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法" sheetId="1" state="visible" r:id="rId2"/>
    <sheet name="比较法" sheetId="2" state="visible" r:id="rId3"/>
  </sheets>
  <definedNames>
    <definedName function="false" hidden="true" localSheetId="0" name="_xlnm._FilterDatabase" vbProcedure="false">成本法!$A$4:$O$66</definedName>
    <definedName function="false" hidden="false" localSheetId="0" name="Print_Area" vbProcedure="false">成本法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2">
  <si>
    <t xml:space="preserve">序号</t>
  </si>
  <si>
    <t xml:space="preserve">资产编号</t>
  </si>
  <si>
    <t xml:space="preserve">所属支行</t>
  </si>
  <si>
    <t xml:space="preserve">车辆牌号</t>
  </si>
  <si>
    <t xml:space="preserve">品牌</t>
  </si>
  <si>
    <t xml:space="preserve">车辆类型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原值</t>
  </si>
  <si>
    <t xml:space="preserve">净值</t>
  </si>
  <si>
    <t xml:space="preserve">已行驶里程</t>
  </si>
  <si>
    <t xml:space="preserve">评估价值</t>
  </si>
  <si>
    <r>
      <rPr>
        <sz val="11"/>
        <rFont val="Noto Sans"/>
        <family val="2"/>
      </rPr>
      <t xml:space="preserve">增值率</t>
    </r>
    <r>
      <rPr>
        <sz val="11"/>
        <rFont val="宋体"/>
        <family val="0"/>
        <charset val="134"/>
      </rPr>
      <t xml:space="preserve">%</t>
    </r>
  </si>
  <si>
    <t xml:space="preserve">变现率</t>
  </si>
  <si>
    <t xml:space="preserve">变现价值</t>
  </si>
  <si>
    <t xml:space="preserve">座位数</t>
  </si>
  <si>
    <t xml:space="preserve">备注</t>
  </si>
  <si>
    <t xml:space="preserve">（公里）</t>
  </si>
  <si>
    <t xml:space="preserve">重置价格</t>
  </si>
  <si>
    <t xml:space="preserve">成新率</t>
  </si>
  <si>
    <t xml:space="preserve">0000777519</t>
  </si>
  <si>
    <t xml:space="preserve">永春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98L7</t>
    </r>
  </si>
  <si>
    <t xml:space="preserve">别克</t>
  </si>
  <si>
    <t xml:space="preserve">轿车</t>
  </si>
  <si>
    <t xml:space="preserve">SGM7252GL</t>
  </si>
  <si>
    <t xml:space="preserve">上海通用汽车有限公司</t>
  </si>
  <si>
    <t xml:space="preserve">辆</t>
  </si>
  <si>
    <t xml:space="preserve">2006-02-24</t>
  </si>
  <si>
    <t xml:space="preserve">000328975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361N</t>
    </r>
  </si>
  <si>
    <t xml:space="preserve">丰田</t>
  </si>
  <si>
    <t xml:space="preserve">小型轿车</t>
  </si>
  <si>
    <t xml:space="preserve">GTM7200EB</t>
  </si>
  <si>
    <t xml:space="preserve">广汽丰田汽车有限公司</t>
  </si>
  <si>
    <t xml:space="preserve">2011-01-06</t>
  </si>
  <si>
    <t xml:space="preserve">0000777157</t>
  </si>
  <si>
    <t xml:space="preserve">石狮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V0662</t>
    </r>
  </si>
  <si>
    <t xml:space="preserve">东南</t>
  </si>
  <si>
    <t xml:space="preserve">小型普通客车</t>
  </si>
  <si>
    <t xml:space="preserve">DN6442B</t>
  </si>
  <si>
    <t xml:space="preserve">东南（福建）汽车工业有限公司</t>
  </si>
  <si>
    <t xml:space="preserve">2005-04-18</t>
  </si>
  <si>
    <t xml:space="preserve">000077718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B236</t>
    </r>
  </si>
  <si>
    <t xml:space="preserve">SGM7251G</t>
  </si>
  <si>
    <t xml:space="preserve">2006-12-27</t>
  </si>
  <si>
    <t xml:space="preserve">000110209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1989</t>
    </r>
  </si>
  <si>
    <t xml:space="preserve">海狮</t>
  </si>
  <si>
    <t xml:space="preserve">中型普通客车</t>
  </si>
  <si>
    <r>
      <rPr>
        <sz val="11"/>
        <color rgb="FF000000"/>
        <rFont val="宋体"/>
        <family val="0"/>
        <charset val="134"/>
      </rPr>
      <t xml:space="preserve">JT741UHF501</t>
    </r>
    <r>
      <rPr>
        <sz val="11"/>
        <color rgb="FF000000"/>
        <rFont val="Noto Sans"/>
        <family val="2"/>
      </rPr>
      <t xml:space="preserve">（海狮</t>
    </r>
    <r>
      <rPr>
        <sz val="11"/>
        <color rgb="FF000000"/>
        <rFont val="宋体"/>
        <family val="0"/>
        <charset val="134"/>
      </rPr>
      <t xml:space="preserve">Hiace RZH104</t>
    </r>
    <r>
      <rPr>
        <sz val="11"/>
        <color rgb="FF000000"/>
        <rFont val="Noto Sans"/>
        <family val="2"/>
      </rPr>
      <t xml:space="preserve">客车）</t>
    </r>
  </si>
  <si>
    <t xml:space="preserve">日本丰田汽车公司</t>
  </si>
  <si>
    <t xml:space="preserve">2003-05-22</t>
  </si>
  <si>
    <t xml:space="preserve">000134103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9H051</t>
    </r>
  </si>
  <si>
    <t xml:space="preserve">SGM7240CWAT</t>
  </si>
  <si>
    <t xml:space="preserve">2007-12-28</t>
  </si>
  <si>
    <t xml:space="preserve">000077717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A325</t>
    </r>
  </si>
  <si>
    <t xml:space="preserve">SGM6517GL8</t>
  </si>
  <si>
    <t xml:space="preserve">上海通用（沈阳）北盛汽车有限公司</t>
  </si>
  <si>
    <t xml:space="preserve">2006-11-07</t>
  </si>
  <si>
    <t xml:space="preserve">000134155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H653</t>
    </r>
  </si>
  <si>
    <t xml:space="preserve">00007772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B292</t>
    </r>
  </si>
  <si>
    <t xml:space="preserve">2006-12-29</t>
  </si>
  <si>
    <t xml:space="preserve">000134177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J592</t>
    </r>
  </si>
  <si>
    <t xml:space="preserve">0000774428</t>
  </si>
  <si>
    <t xml:space="preserve">泉州经济开发区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W8128</t>
    </r>
  </si>
  <si>
    <t xml:space="preserve">0004320077</t>
  </si>
  <si>
    <t xml:space="preserve">泉州分行营业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8D73</t>
    </r>
  </si>
  <si>
    <t xml:space="preserve">荣威</t>
  </si>
  <si>
    <t xml:space="preserve">CSA7180AC</t>
  </si>
  <si>
    <t xml:space="preserve">上海汽车集团股份有限公司</t>
  </si>
  <si>
    <t xml:space="preserve">2011-12-26</t>
  </si>
  <si>
    <t xml:space="preserve">000077798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KC309</t>
    </r>
  </si>
  <si>
    <t xml:space="preserve">2006-11-09</t>
  </si>
  <si>
    <t xml:space="preserve">000127478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M218</t>
    </r>
  </si>
  <si>
    <t xml:space="preserve">2008-01-03</t>
  </si>
  <si>
    <t xml:space="preserve">00130382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K08707</t>
    </r>
  </si>
  <si>
    <t xml:space="preserve">SGM6512GL8</t>
  </si>
  <si>
    <t xml:space="preserve">2005-08-17</t>
  </si>
  <si>
    <t xml:space="preserve">0000777741</t>
  </si>
  <si>
    <t xml:space="preserve">泉州分行本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0970</t>
    </r>
  </si>
  <si>
    <t xml:space="preserve">SGM7240GL</t>
  </si>
  <si>
    <t xml:space="preserve">2007-01-18</t>
  </si>
  <si>
    <t xml:space="preserve">000077843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K792</t>
    </r>
  </si>
  <si>
    <t xml:space="preserve">2006-10-23</t>
  </si>
  <si>
    <t xml:space="preserve">000077906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03274</t>
    </r>
  </si>
  <si>
    <t xml:space="preserve">00007793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K790</t>
    </r>
  </si>
  <si>
    <t xml:space="preserve">001167158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B201</t>
    </r>
  </si>
  <si>
    <t xml:space="preserve">0008983991</t>
  </si>
  <si>
    <t xml:space="preserve">泉港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2437</t>
    </r>
  </si>
  <si>
    <t xml:space="preserve">金杯</t>
  </si>
  <si>
    <t xml:space="preserve">SY6521G2Z3BG</t>
  </si>
  <si>
    <t xml:space="preserve">沈阳华晨金杯汽车有限公司</t>
  </si>
  <si>
    <t xml:space="preserve">2014-12-18</t>
  </si>
  <si>
    <t xml:space="preserve">000077457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5879</t>
    </r>
  </si>
  <si>
    <t xml:space="preserve">2007-01-05</t>
  </si>
  <si>
    <t xml:space="preserve">00012139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7501</t>
    </r>
  </si>
  <si>
    <t xml:space="preserve">2008-01-09</t>
  </si>
  <si>
    <t xml:space="preserve">000077479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83528</t>
    </r>
  </si>
  <si>
    <t xml:space="preserve">2005-11-02</t>
  </si>
  <si>
    <t xml:space="preserve">0000775150</t>
  </si>
  <si>
    <t xml:space="preserve">南安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583</t>
    </r>
  </si>
  <si>
    <t xml:space="preserve">2006-03-14</t>
  </si>
  <si>
    <t xml:space="preserve">00011663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2Q260</t>
    </r>
  </si>
  <si>
    <t xml:space="preserve">2007-12-21</t>
  </si>
  <si>
    <t xml:space="preserve">000077517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606</t>
    </r>
  </si>
  <si>
    <t xml:space="preserve">000077516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5628</t>
    </r>
  </si>
  <si>
    <t xml:space="preserve">00007752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Z3838</t>
    </r>
  </si>
  <si>
    <t xml:space="preserve">2006-02-20</t>
  </si>
  <si>
    <t xml:space="preserve">0000775983</t>
  </si>
  <si>
    <t xml:space="preserve">洛江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N3026</t>
    </r>
  </si>
  <si>
    <t xml:space="preserve">迪马</t>
  </si>
  <si>
    <t xml:space="preserve">小型专项作业车</t>
  </si>
  <si>
    <t xml:space="preserve">DMT5036XYC</t>
  </si>
  <si>
    <t xml:space="preserve">重庆市迪马实业股份有限公司</t>
  </si>
  <si>
    <t xml:space="preserve">2005-03-31</t>
  </si>
  <si>
    <t xml:space="preserve">00007760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KC368</t>
    </r>
  </si>
  <si>
    <t xml:space="preserve">蒙迪欧</t>
  </si>
  <si>
    <t xml:space="preserve">CAF7200B</t>
  </si>
  <si>
    <t xml:space="preserve">长安福特汽车有限公司</t>
  </si>
  <si>
    <t xml:space="preserve">2005-11-15</t>
  </si>
  <si>
    <t xml:space="preserve">000115837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L568</t>
    </r>
  </si>
  <si>
    <t xml:space="preserve">2007-12-18</t>
  </si>
  <si>
    <t xml:space="preserve">00007769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P235</t>
    </r>
  </si>
  <si>
    <t xml:space="preserve">2006-12-28</t>
  </si>
  <si>
    <t xml:space="preserve">0000775686</t>
  </si>
  <si>
    <t xml:space="preserve">鲤城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E8950</t>
    </r>
  </si>
  <si>
    <t xml:space="preserve">金旅</t>
  </si>
  <si>
    <t xml:space="preserve">XML6482E</t>
  </si>
  <si>
    <t xml:space="preserve">厦门金龙旅行车有限公司</t>
  </si>
  <si>
    <t xml:space="preserve">2003-05-21</t>
  </si>
  <si>
    <t xml:space="preserve">000077677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56J3</t>
    </r>
  </si>
  <si>
    <t xml:space="preserve">DN6481H</t>
  </si>
  <si>
    <t xml:space="preserve">2005-03-09</t>
  </si>
  <si>
    <t xml:space="preserve">000077928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W9876</t>
    </r>
  </si>
  <si>
    <t xml:space="preserve">2006-03-24</t>
  </si>
  <si>
    <t xml:space="preserve">0000777570</t>
  </si>
  <si>
    <t xml:space="preserve">晋江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8057</t>
    </r>
  </si>
  <si>
    <t xml:space="preserve">2006-03-09</t>
  </si>
  <si>
    <t xml:space="preserve">000077758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0309</t>
    </r>
  </si>
  <si>
    <t xml:space="preserve">2006-03-16</t>
  </si>
  <si>
    <t xml:space="preserve">00013978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QT360</t>
    </r>
  </si>
  <si>
    <t xml:space="preserve">000139807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0305</t>
    </r>
  </si>
  <si>
    <t xml:space="preserve">2008-01-18</t>
  </si>
  <si>
    <t xml:space="preserve">00007776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7928</t>
    </r>
  </si>
  <si>
    <t xml:space="preserve">2006-03-03</t>
  </si>
  <si>
    <t xml:space="preserve">00007776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7950</t>
    </r>
  </si>
  <si>
    <t xml:space="preserve">00072535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64669</t>
    </r>
  </si>
  <si>
    <t xml:space="preserve">2014-2-20</t>
  </si>
  <si>
    <t xml:space="preserve">00013982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QT573</t>
    </r>
  </si>
  <si>
    <t xml:space="preserve">000180137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RT628</t>
    </r>
  </si>
  <si>
    <t xml:space="preserve">SGM6527AT</t>
  </si>
  <si>
    <t xml:space="preserve">2008-12-20</t>
  </si>
  <si>
    <t xml:space="preserve">0000776363</t>
  </si>
  <si>
    <t xml:space="preserve">惠安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X3781</t>
    </r>
  </si>
  <si>
    <t xml:space="preserve">2006-03-10</t>
  </si>
  <si>
    <t xml:space="preserve">00116718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03271</t>
    </r>
  </si>
  <si>
    <t xml:space="preserve">00007763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X3626</t>
    </r>
  </si>
  <si>
    <t xml:space="preserve">0000776196</t>
  </si>
  <si>
    <t xml:space="preserve">丰泽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P276</t>
    </r>
  </si>
  <si>
    <t xml:space="preserve">000120339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L329</t>
    </r>
  </si>
  <si>
    <t xml:space="preserve">2007-12-19</t>
  </si>
  <si>
    <t xml:space="preserve">000077558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B156</t>
    </r>
  </si>
  <si>
    <t xml:space="preserve">2007-12-31</t>
  </si>
  <si>
    <t xml:space="preserve">00007749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17995</t>
    </r>
  </si>
  <si>
    <t xml:space="preserve">0001169083</t>
  </si>
  <si>
    <t xml:space="preserve">德化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6669</t>
    </r>
  </si>
  <si>
    <t xml:space="preserve">00007746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3170</t>
    </r>
  </si>
  <si>
    <t xml:space="preserve">2006-02-15</t>
  </si>
  <si>
    <t xml:space="preserve">000181483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58133</t>
    </r>
  </si>
  <si>
    <t xml:space="preserve">2009-01-07</t>
  </si>
  <si>
    <t xml:space="preserve">0001102212</t>
  </si>
  <si>
    <t xml:space="preserve">安溪支行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32553</t>
    </r>
  </si>
  <si>
    <t xml:space="preserve">雅阁</t>
  </si>
  <si>
    <r>
      <rPr>
        <sz val="11"/>
        <color rgb="FF000000"/>
        <rFont val="宋体"/>
        <family val="0"/>
        <charset val="134"/>
      </rPr>
      <t xml:space="preserve">HG72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CORD2 0EX1</t>
    </r>
    <r>
      <rPr>
        <sz val="11"/>
        <color rgb="FF000000"/>
        <rFont val="Noto Sans"/>
        <family val="2"/>
      </rPr>
      <t xml:space="preserve">）</t>
    </r>
  </si>
  <si>
    <t xml:space="preserve">广州本田汽车有限公司</t>
  </si>
  <si>
    <t xml:space="preserve">2001-02-02</t>
  </si>
  <si>
    <t xml:space="preserve">00007750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U3105</t>
    </r>
  </si>
  <si>
    <t xml:space="preserve">2006-02-16</t>
  </si>
  <si>
    <t xml:space="preserve">00007750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U6627</t>
    </r>
  </si>
  <si>
    <t xml:space="preserve">合    计</t>
  </si>
  <si>
    <t xml:space="preserve">项目</t>
  </si>
  <si>
    <t xml:space="preserve">评估对象</t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C</t>
    </r>
  </si>
  <si>
    <t xml:space="preserve">车辆名称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7240CWAT</t>
    </r>
  </si>
  <si>
    <t xml:space="preserve">成交价格</t>
  </si>
  <si>
    <t xml:space="preserve">待评</t>
  </si>
  <si>
    <t xml:space="preserve">交易日期</t>
  </si>
  <si>
    <t xml:space="preserve">2017.2.16</t>
  </si>
  <si>
    <t xml:space="preserve">2016.12.26</t>
  </si>
  <si>
    <t xml:space="preserve">2016.12.19</t>
  </si>
  <si>
    <t xml:space="preserve">2016.12.21</t>
  </si>
  <si>
    <t xml:space="preserve">2007.11.2</t>
  </si>
  <si>
    <t xml:space="preserve">行驶里程</t>
  </si>
  <si>
    <t xml:space="preserve">外观</t>
  </si>
  <si>
    <t xml:space="preserve">局部刮擦</t>
  </si>
  <si>
    <t xml:space="preserve">内饰</t>
  </si>
  <si>
    <r>
      <rPr>
        <sz val="10"/>
        <rFont val="Noto Sans"/>
        <family val="2"/>
      </rPr>
      <t xml:space="preserve">配备真皮方向盘、多功能方向盘、真皮座椅、电动座椅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导航系统、自动空调等，内饰完好</t>
    </r>
  </si>
  <si>
    <t xml:space="preserve">车辆状况</t>
  </si>
  <si>
    <t xml:space="preserve">长时间未进行保养，电瓶损坏，无法启动</t>
  </si>
  <si>
    <t xml:space="preserve">定期保养，车辆能正常使用</t>
  </si>
  <si>
    <t xml:space="preserve">保险</t>
  </si>
  <si>
    <t xml:space="preserve">已过期</t>
  </si>
  <si>
    <t xml:space="preserve">未过期</t>
  </si>
  <si>
    <t xml:space="preserve">年检</t>
  </si>
  <si>
    <t xml:space="preserve">使用性质</t>
  </si>
  <si>
    <t xml:space="preserve">公用</t>
  </si>
  <si>
    <t xml:space="preserve">私用</t>
  </si>
  <si>
    <t xml:space="preserve">发动机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排量、自然吸气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缸、最大马力</t>
    </r>
    <r>
      <rPr>
        <sz val="10"/>
        <rFont val="宋体"/>
        <family val="0"/>
        <charset val="134"/>
      </rPr>
      <t xml:space="preserve">168ps</t>
    </r>
    <r>
      <rPr>
        <sz val="10"/>
        <rFont val="Noto Sans"/>
        <family val="2"/>
      </rPr>
      <t xml:space="preserve">、最大功率</t>
    </r>
    <r>
      <rPr>
        <sz val="10"/>
        <rFont val="宋体"/>
        <family val="0"/>
        <charset val="134"/>
      </rPr>
      <t xml:space="preserve">125kw</t>
    </r>
    <r>
      <rPr>
        <sz val="10"/>
        <rFont val="Noto Sans"/>
        <family val="2"/>
      </rPr>
      <t xml:space="preserve">、最大扭矩</t>
    </r>
    <r>
      <rPr>
        <sz val="10"/>
        <rFont val="宋体"/>
        <family val="0"/>
        <charset val="134"/>
      </rPr>
      <t xml:space="preserve">225N·m</t>
    </r>
    <r>
      <rPr>
        <sz val="10"/>
        <rFont val="Noto Sans"/>
        <family val="2"/>
      </rPr>
      <t xml:space="preserve">，发动机无明显损坏</t>
    </r>
  </si>
  <si>
    <t xml:space="preserve">变速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档手自一体变速箱，无明显损坏</t>
    </r>
  </si>
  <si>
    <t xml:space="preserve">安全装备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驾驶座安全气囊、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防抱死、制动力分配、牵引力控制、车身稳定控制，各项装备均正常</t>
    </r>
  </si>
  <si>
    <t xml:space="preserve">比较</t>
  </si>
  <si>
    <r>
      <rPr>
        <sz val="10"/>
        <rFont val="Noto Sans"/>
        <family val="2"/>
      </rPr>
      <t xml:space="preserve">调节幅度</t>
    </r>
    <r>
      <rPr>
        <sz val="10"/>
        <rFont val="宋体"/>
        <family val="0"/>
        <charset val="134"/>
      </rPr>
      <t xml:space="preserve">(%)</t>
    </r>
  </si>
  <si>
    <t xml:space="preserve">修正系数</t>
  </si>
  <si>
    <t xml:space="preserve">交易日期修正系数</t>
  </si>
  <si>
    <t xml:space="preserve">修正结果</t>
  </si>
  <si>
    <t xml:space="preserve">评估结果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.00\￥;[RED]\-#,##0.00\￥"/>
    <numFmt numFmtId="166" formatCode="0.0%"/>
    <numFmt numFmtId="167" formatCode="0.00%"/>
    <numFmt numFmtId="168" formatCode="_(* #,##0_);_(* \(#,##0\);_(* \-_);_(@_)"/>
    <numFmt numFmtId="169" formatCode="\\#,##0.00;[RED]&quot;\-&quot;#,##0.00"/>
    <numFmt numFmtId="170" formatCode="[$-409]#,##0.00_);[RED]\(#,##0.00\)"/>
    <numFmt numFmtId="171" formatCode="[$-409]#,##0_);[RED]\(#,##0\)"/>
    <numFmt numFmtId="172" formatCode="@"/>
    <numFmt numFmtId="173" formatCode="#,##0"/>
    <numFmt numFmtId="174" formatCode="\$#,##0_);&quot;($&quot;#,##0\)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\#,##0;[RED]&quot;\\\\\\\-&quot;#,##0"/>
    <numFmt numFmtId="182" formatCode="0.0000%"/>
    <numFmt numFmtId="183" formatCode="[$-409]#,##0_);\(#,##0\)"/>
    <numFmt numFmtId="184" formatCode="#,##0.00\￥;\-#,##0.00\￥"/>
    <numFmt numFmtId="185" formatCode="[$-409]#,##0.00_);\(#,##0.00\)"/>
    <numFmt numFmtId="186" formatCode="#,##0;[RED]\(#,##0\)"/>
    <numFmt numFmtId="187" formatCode="#.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#,##0\ ;[RED]\-#,##0.00\ 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_ * #,##0_ ;_ * \-#,##0_ ;_ * \-_ ;_ @_ "/>
    <numFmt numFmtId="199" formatCode="_ * #,##0.00_ ;_ * \-#,##0.00_ ;_ * \-??_ ;_ @_ "/>
    <numFmt numFmtId="200" formatCode="\$#.#"/>
    <numFmt numFmtId="201" formatCode="_([$€-2]* #,##0.00_);_([$€-2]* \(#,##0.00\);_([$€-2]* \-??_)"/>
    <numFmt numFmtId="202" formatCode="0.00"/>
    <numFmt numFmtId="203" formatCode="#,##0&quot;  &quot;;\(#,##0&quot;) &quot;;&quot;—    &quot;"/>
    <numFmt numFmtId="204" formatCode="_-* #,##0.00\￥_-;\-* #,##0.00\￥_-;_-* \-??\￥_-;_-@_-"/>
    <numFmt numFmtId="205" formatCode="0.000%"/>
    <numFmt numFmtId="206" formatCode="\$#,##0_);[RED]&quot;($&quot;#,##0\)"/>
    <numFmt numFmtId="207" formatCode="\$#,##0.00_);[RED]&quot;($&quot;#,##0.00\)"/>
    <numFmt numFmtId="208" formatCode="_-* #,##0\￥_-;\-* #,##0\￥_-;_-* &quot;-￥&quot;_-;_-@_-"/>
    <numFmt numFmtId="209" formatCode="&quot;$ &quot;#,##0.00_-;[RED]&quot;$ &quot;#,##0.00\-"/>
    <numFmt numFmtId="210" formatCode="_-&quot;$ &quot;* #,##0_-;_-&quot;$ &quot;* #,##0\-;_-&quot;$ &quot;* \-_-;_-@_-"/>
    <numFmt numFmtId="211" formatCode="0%"/>
    <numFmt numFmtId="212" formatCode="0%;\(0%\)"/>
    <numFmt numFmtId="213" formatCode="# ??/??"/>
    <numFmt numFmtId="214" formatCode="#,##0.00"/>
    <numFmt numFmtId="215" formatCode="0_)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_-* #,##0.00_-;\-* #,##0.00_-;_-* \-??_-;_-@_-"/>
    <numFmt numFmtId="229" formatCode="_-* #,##0_-;\-* #,##0_-;_-* \-_-;_-@_-"/>
    <numFmt numFmtId="230" formatCode="0"/>
    <numFmt numFmtId="231" formatCode="yy\.mm\.dd"/>
    <numFmt numFmtId="232" formatCode="\\#,##0;[RED]&quot;\-&quot;#,##0"/>
    <numFmt numFmtId="233" formatCode="\\#,##0;[RED]&quot;\\-&quot;#,##0"/>
    <numFmt numFmtId="234" formatCode="#,##0\ ;\-#,##0"/>
    <numFmt numFmtId="235" formatCode="#,##0.00_ "/>
    <numFmt numFmtId="236" formatCode="0.00_ "/>
    <numFmt numFmtId="237" formatCode="0_ "/>
    <numFmt numFmtId="238" formatCode="0_);[RED]\(0\)"/>
    <numFmt numFmtId="239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DD0806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"/>
      <color rgb="FF900000"/>
      <name val="Courier New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900000"/>
      <name val="M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"/>
      <color rgb="FF900000"/>
      <name val="Courier New"/>
      <family val="2"/>
    </font>
    <font>
      <u val="single"/>
      <sz val="8"/>
      <color rgb="FF0000D4"/>
      <name val="Arial"/>
      <family val="2"/>
    </font>
    <font>
      <u val="single"/>
      <sz val="8"/>
      <color rgb="FF6711FF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7"/>
      <color rgb="FFDD0806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D4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繁体"/>
      <family val="0"/>
      <charset val="134"/>
    </font>
    <font>
      <sz val="11"/>
      <color rgb="FF4600A5"/>
      <name val="宋体"/>
      <family val="0"/>
      <charset val="134"/>
    </font>
    <font>
      <sz val="12"/>
      <color rgb="FFF20884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sz val="11"/>
      <color rgb="FF000000"/>
      <name val="ＭＳ Ｐゴシック"/>
      <family val="2"/>
      <charset val="134"/>
    </font>
    <font>
      <u val="single"/>
      <sz val="12"/>
      <color rgb="FF0000D4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FDFDF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4600A5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7" fillId="0" borderId="0" applyFont="true" applyBorder="true" applyAlignment="true" applyProtection="false">
      <alignment horizontal="general" vertical="bottom" textRotation="0" wrapText="false" indent="0" shrinkToFit="false"/>
    </xf>
    <xf numFmtId="20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8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9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7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false" applyAlignment="false" applyProtection="true">
      <protection locked="true" hidden="false"/>
    </xf>
    <xf numFmtId="216" fontId="18" fillId="0" borderId="0" applyFont="true" applyBorder="false" applyAlignment="false" applyProtection="true">
      <protection locked="true" hidden="false"/>
    </xf>
    <xf numFmtId="217" fontId="7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true">
      <protection locked="false" hidden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48" fillId="0" borderId="0" applyFont="true" applyBorder="false" applyAlignment="true" applyProtection="false">
      <alignment horizontal="center" vertical="bottom" textRotation="0" wrapText="false" indent="0" shrinkToFit="false"/>
    </xf>
    <xf numFmtId="222" fontId="48" fillId="0" borderId="0" applyFont="true" applyBorder="false" applyAlignment="true" applyProtection="false">
      <alignment horizontal="center" vertical="bottom" textRotation="0" wrapText="false" indent="0" shrinkToFit="false"/>
    </xf>
    <xf numFmtId="223" fontId="49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54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9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61" fillId="20" borderId="0" applyFont="true" applyBorder="false" applyAlignment="false" applyProtection="false"/>
    <xf numFmtId="164" fontId="59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9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60" fillId="20" borderId="0" applyFont="true" applyBorder="false" applyAlignment="false" applyProtection="false"/>
    <xf numFmtId="164" fontId="58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" fillId="0" borderId="11" applyFont="true" applyBorder="true" applyAlignment="true" applyProtection="false">
      <alignment horizontal="center" vertical="bottom" textRotation="0" wrapText="false" indent="0" shrinkToFit="false"/>
    </xf>
    <xf numFmtId="231" fontId="7" fillId="0" borderId="11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1" fillId="0" borderId="11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41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6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6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6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4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5" fontId="4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.0%" xfId="22"/>
    <cellStyle name="0.00%" xfId="23"/>
    <cellStyle name="00" xfId="24"/>
    <cellStyle name="20% - 着色 1" xfId="25"/>
    <cellStyle name="20% - 着色 2" xfId="26"/>
    <cellStyle name="20% - 着色 3" xfId="27"/>
    <cellStyle name="20% - 着色 4" xfId="28"/>
    <cellStyle name="20% - 着色 5" xfId="29"/>
    <cellStyle name="20% - 着色 6" xfId="30"/>
    <cellStyle name="40% - 着色 1" xfId="31"/>
    <cellStyle name="40% - 着色 2" xfId="32"/>
    <cellStyle name="40% - 着色 3" xfId="33"/>
    <cellStyle name="40% - 着色 4" xfId="34"/>
    <cellStyle name="40% - 着色 5" xfId="35"/>
    <cellStyle name="40% - 着色 6" xfId="36"/>
    <cellStyle name="60% - 着色 1" xfId="37"/>
    <cellStyle name="60% - 着色 2" xfId="38"/>
    <cellStyle name="60% - 着色 3" xfId="39"/>
    <cellStyle name="60% - 着色 4" xfId="40"/>
    <cellStyle name="60% - 着色 5" xfId="41"/>
    <cellStyle name="60% - 着色 6" xfId="42"/>
    <cellStyle name="6mal" xfId="43"/>
    <cellStyle name="99/12/31" xfId="44"/>
    <cellStyle name="??" xfId="45"/>
    <cellStyle name="?? [0.00]_Analysis of Loans" xfId="46"/>
    <cellStyle name="?? [0]" xfId="47"/>
    <cellStyle name="???? [0.00]_Analysis of Loans" xfId="48"/>
    <cellStyle name="????_Analysis of Loans" xfId="49"/>
    <cellStyle name="??_????????" xfId="50"/>
    <cellStyle name="?鹎%U龡&amp;H?_x0008__x001c__x001c_?_x0007__x0001__x0001_" xfId="51"/>
    <cellStyle name="@_text" xfId="52"/>
    <cellStyle name="@ET_Style?CF_Style_1" xfId="53"/>
    <cellStyle name="@ET_Style?CF_Style_2" xfId="54"/>
    <cellStyle name="_(中企华)审计评估联合申报明细表.V1" xfId="55"/>
    <cellStyle name="_Book1" xfId="56"/>
    <cellStyle name="_CBRE明细表" xfId="57"/>
    <cellStyle name="_CCB Consol Item12 NAV and Profit Recon 040202( to be updated) EL" xfId="58"/>
    <cellStyle name="_CCB Consol Item12 NAV and Profit Recon 040202( to be updated) EL_CCB.Dec03AuditPack.GL.V2" xfId="59"/>
    <cellStyle name="_CCB(1).JL.Item12.ProfitNAVRecon.031127.ty" xfId="60"/>
    <cellStyle name="_CCB(1).JL.Item12.ProfitNAVRecon.031127.ty_CCB.Dec03AuditPack.GL.V2" xfId="61"/>
    <cellStyle name="_CCB.Dec03AuditPack.GL.V2" xfId="62"/>
    <cellStyle name="_CCB.GLAudit Package.040114" xfId="63"/>
    <cellStyle name="_CCB.GLAudit Package.040114_CCB.Dec03AuditPack.GL.V2" xfId="64"/>
    <cellStyle name="_CCB.HEN.Item12.ProfitNAVRecon.031209.LY" xfId="65"/>
    <cellStyle name="_CCB.HEN.Item12.ProfitNAVRecon.031209.LY_1" xfId="66"/>
    <cellStyle name="_CCB.HEN.Item12.ProfitNAVRecon.031209.LY_1_CCB.CQ.Item12.1D.ProfitNAVRec.031213-revised.dhnc" xfId="67"/>
    <cellStyle name="_CCB.HEN.Item12.ProfitNAVRecon.031209.LY_1_CCB.CQ.Item12.1D.ProfitNAVRec.031213-revised.dhnc_CCB.Dec03AuditPack.GL.V2" xfId="68"/>
    <cellStyle name="_CCB.HEN.Item12.ProfitNAVRecon.031209.LY_1_CCB.Dec03AuditPack.GL.V2" xfId="69"/>
    <cellStyle name="_CCB.HEN.Item12.ProfitNAVRecon.031209.LY_1_CCB.HO.NAV Recon.031208.EL" xfId="70"/>
    <cellStyle name="_CCB.HEN.Item12.ProfitNAVRecon.031209.LY_1_CCB.HO.NAV Recon.031208.EL_CCB.Dec03AuditPack.GL.V2" xfId="71"/>
    <cellStyle name="_CCB.HEN.Item12.ProfitNAVRecon.031209.LY_1_CCB.HO.NAV Recon.031222.AL" xfId="72"/>
    <cellStyle name="_CCB.HEN.Item12.ProfitNAVRecon.031209.LY_1_CCB.HO.NAV Recon.031222.AL_CCB.Dec03AuditPack.GL.V2" xfId="73"/>
    <cellStyle name="_CCB.HEN.Item12.ProfitNAVRecon.031209.LY_1_CCB.HO.NAV Recon.031226.AL" xfId="74"/>
    <cellStyle name="_CCB.HEN.Item12.ProfitNAVRecon.031209.LY_1_CCB.HO.NAV Recon.031226.AL_CCB.Dec03AuditPack.GL.V2" xfId="75"/>
    <cellStyle name="_CCB.HEN.Item12.ProfitNAVRecon.031209.LY_1_CCB.SX.Item12.F.ProfitNAVRecon.031212.MS" xfId="76"/>
    <cellStyle name="_CCB.HEN.Item12.ProfitNAVRecon.031209.LY_1_CCB.SX.Item12.F.ProfitNAVRecon.031212.MS_CCB.Dec03AuditPack.GL.V2" xfId="77"/>
    <cellStyle name="_CCB.HEN.Item12.ProfitNAVRecon.031209.LY_CCB.CQ.Item12.1D.ProfitNAVRec.031213-revised.dhnc" xfId="78"/>
    <cellStyle name="_CCB.HEN.Item12.ProfitNAVRecon.031209.LY_CCB.CQ.Item12.1D.ProfitNAVRec.031213-revised.dhnc_CCB.Dec03AuditPack.GL.V2" xfId="79"/>
    <cellStyle name="_CCB.HEN.Item12.ProfitNAVRecon.031209.LY_CCB.Dec03AuditPack.GL.V2" xfId="80"/>
    <cellStyle name="_CCB.HEN.Item12.ProfitNAVRecon.031209.LY_CCB.HO.NAV Recon.031208.EL" xfId="81"/>
    <cellStyle name="_CCB.HEN.Item12.ProfitNAVRecon.031209.LY_CCB.HO.NAV Recon.031208.EL_CCB.Dec03AuditPack.GL.V2" xfId="82"/>
    <cellStyle name="_CCB.HEN.Item12.ProfitNAVRecon.031209.LY_CCB.HO.NAV Recon.031222.AL" xfId="83"/>
    <cellStyle name="_CCB.HEN.Item12.ProfitNAVRecon.031209.LY_CCB.HO.NAV Recon.031222.AL_CCB.Dec03AuditPack.GL.V2" xfId="84"/>
    <cellStyle name="_CCB.HEN.Item12.ProfitNAVRecon.031209.LY_CCB.HO.NAV Recon.031226.AL" xfId="85"/>
    <cellStyle name="_CCB.HEN.Item12.ProfitNAVRecon.031209.LY_CCB.HO.NAV Recon.031226.AL_CCB.Dec03AuditPack.GL.V2" xfId="86"/>
    <cellStyle name="_CCB.HEN.Item12.ProfitNAVRecon.031209.LY_CCB.HOBranch.Item12.1D.ProfitNAVRecon.031202" xfId="87"/>
    <cellStyle name="_CCB.HEN.Item12.ProfitNAVRecon.031209.LY_CCB.HOBranch.Item12.1D.ProfitNAVRecon.031202_CCB.Dec03AuditPack.GL.V2" xfId="88"/>
    <cellStyle name="_CCB.HEN.Item12.ProfitNAVRecon.031209.LY_CCB.JX.Item12.X.ProfitNAVRecon.031209.JW" xfId="89"/>
    <cellStyle name="_CCB.HEN.Item12.ProfitNAVRecon.031209.LY_CCB.JX.Item12.X.ProfitNAVRecon.031209.JW_CCB.CQ.Item12.1D.ProfitNAVRec.031213-revised.dhnc" xfId="90"/>
    <cellStyle name="_CCB.HEN.Item12.ProfitNAVRecon.031209.LY_CCB.JX.Item12.X.ProfitNAVRecon.031209.JW_CCB.CQ.Item12.1D.ProfitNAVRec.031213-revised.dhnc_CCB.Dec03AuditPack.GL.V2" xfId="91"/>
    <cellStyle name="_CCB.HEN.Item12.ProfitNAVRecon.031209.LY_CCB.JX.Item12.X.ProfitNAVRecon.031209.JW_CCB.Dec03AuditPack.GL.V2" xfId="92"/>
    <cellStyle name="_CCB.HEN.Item12.ProfitNAVRecon.031209.LY_CCB.JX.Item12.X.ProfitNAVRecon.031209.JW_CCB.HO.NAV Recon.031208.EL" xfId="93"/>
    <cellStyle name="_CCB.HEN.Item12.ProfitNAVRecon.031209.LY_CCB.JX.Item12.X.ProfitNAVRecon.031209.JW_CCB.HO.NAV Recon.031208.EL_CCB.Dec03AuditPack.GL.V2" xfId="94"/>
    <cellStyle name="_CCB.HEN.Item12.ProfitNAVRecon.031209.LY_CCB.JX.Item12.X.ProfitNAVRecon.031209.JW_CCB.HO.NAV Recon.031222.AL" xfId="95"/>
    <cellStyle name="_CCB.HEN.Item12.ProfitNAVRecon.031209.LY_CCB.JX.Item12.X.ProfitNAVRecon.031209.JW_CCB.HO.NAV Recon.031222.AL_CCB.Dec03AuditPack.GL.V2" xfId="96"/>
    <cellStyle name="_CCB.HEN.Item12.ProfitNAVRecon.031209.LY_CCB.JX.Item12.X.ProfitNAVRecon.031209.JW_CCB.HO.NAV Recon.031226.AL" xfId="97"/>
    <cellStyle name="_CCB.HEN.Item12.ProfitNAVRecon.031209.LY_CCB.JX.Item12.X.ProfitNAVRecon.031209.JW_CCB.HO.NAV Recon.031226.AL_CCB.Dec03AuditPack.GL.V2" xfId="98"/>
    <cellStyle name="_CCB.HEN.Item12.ProfitNAVRecon.031209.LY_CCB.JX.Item12.X.ProfitNAVRecon.031209.JW_CCB.SX.Item12.F.ProfitNAVRecon.031212.MS" xfId="99"/>
    <cellStyle name="_CCB.HEN.Item12.ProfitNAVRecon.031209.LY_CCB.JX.Item12.X.ProfitNAVRecon.031209.JW_CCB.SX.Item12.F.ProfitNAVRecon.031212.MS_CCB.Dec03AuditPack.GL.V2" xfId="100"/>
    <cellStyle name="_CCB.HEN.Item12.ProfitNAVRecon.031209.LY_CCB.LN.Item12.Profit  NAV reconciliation.031121" xfId="101"/>
    <cellStyle name="_CCB.HEN.Item12.ProfitNAVRecon.031209.LY_CCB.LN.Item12.Profit  NAV reconciliation.031121_CCB.Dec03AuditPack.GL.V2" xfId="102"/>
    <cellStyle name="_CCB.HEN.Item12.ProfitNAVRecon.031209.LY_CCB.NB.Appendix 12 ProfitNAVRecon (GL).031204" xfId="103"/>
    <cellStyle name="_CCB.HEN.Item12.ProfitNAVRecon.031209.LY_CCB.NB.Appendix 12 ProfitNAVRecon (GL).031204_CCB.Dec03AuditPack.GL.V2" xfId="104"/>
    <cellStyle name="_CCB.HEN.Item12.ProfitNAVRecon.031209.LY_CCB.SC.Item12.ProfitNAVRecon.031210.EP" xfId="105"/>
    <cellStyle name="_CCB.HEN.Item12.ProfitNAVRecon.031209.LY_CCB.SC.Item12.ProfitNAVRecon.031210.EP_CCB.Dec03AuditPack.GL.V2" xfId="106"/>
    <cellStyle name="_CCB.HEN.Item12.ProfitNAVRecon.031209.LY_CCB.SX.Item12.F.ProfitNAVRecon.031212.MS" xfId="107"/>
    <cellStyle name="_CCB.HEN.Item12.ProfitNAVRecon.031209.LY_CCB.SX.Item12.F.ProfitNAVRecon.031212.MS_CCB.Dec03AuditPack.GL.V2" xfId="108"/>
    <cellStyle name="_CCB.HEN.Item12.ProfitNAVRecon.031209.LY_CCB.TG.Item12.F.ProfitNAVRecon.my.031212" xfId="109"/>
    <cellStyle name="_CCB.HEN.Item12.ProfitNAVRecon.031209.LY_CCB.TG.Item12.F.ProfitNAVRecon.my.031212_CCB.Dec03AuditPack.GL.V2" xfId="110"/>
    <cellStyle name="_CCB.HEN.Item12.ProfitNAVRecon.031209.LY_CCB.XZ.item12.3D.ProfitNAVRec.031124.dhnc" xfId="111"/>
    <cellStyle name="_CCB.HEN.Item12.ProfitNAVRecon.031209.LY_CCB.XZ.item12.3D.ProfitNAVRec.031124.dhnc_CCB.Dec03AuditPack.GL.V2" xfId="112"/>
    <cellStyle name="_CCB.HO.2001 combined Jnl summary.GL.031221" xfId="113"/>
    <cellStyle name="_CCB.HO.2001 combined Jnl summary.GL.031221_CCB.Dec03AuditPack.GL.V2" xfId="114"/>
    <cellStyle name="_CCB.HO.2001 Jnl summary by jnl.GL PRC 1-12,33" xfId="115"/>
    <cellStyle name="_CCB.HO.2001 Jnl summary by jnl.GL PRC 1-12,33_CCB.Dec03AuditPack.GL.V2" xfId="116"/>
    <cellStyle name="_CCB.HO.2002 Jnl summary by jnl.GL PRC 41-80.grouped.031221" xfId="117"/>
    <cellStyle name="_CCB.HO.2002 Jnl summary by jnl.GL PRC 41-80.grouped.031221_CCB.Dec03AuditPack.GL.V2" xfId="118"/>
    <cellStyle name="_CCB.HO.2002 Jnl summary by jnl.GL PRC 41-80.grouped.031221_CCB.HO.2001 Jnl summary by jnl.GL PRC 1-12,33" xfId="119"/>
    <cellStyle name="_CCB.HO.2002 Jnl summary by jnl.GL PRC 41-80.grouped.031221_CCB.HO.2001 Jnl summary by jnl.GL PRC 1-12,33_CCB.Dec03AuditPack.GL.V2" xfId="120"/>
    <cellStyle name="_CCB.HO.2002 Jnl summary by jnl.GL PRC 41-80.grouped.031221_CCB.HO.2003 Jnl summary by jnl.GL PRC 13-20.031221" xfId="121"/>
    <cellStyle name="_CCB.HO.2002 Jnl summary by jnl.GL PRC 41-80.grouped.031221_CCB.HO.2003 Jnl summary by jnl.GL PRC 13-20.031221_CCB.Dec03AuditPack.GL.V2" xfId="122"/>
    <cellStyle name="_CCB.HO.2003 Jnl summary by jnl.GL PRC 1-12,33.031221" xfId="123"/>
    <cellStyle name="_CCB.HO.2003 Jnl summary by jnl.GL PRC 1-12,33.031221_CCB.Dec03AuditPack.GL.V2" xfId="124"/>
    <cellStyle name="_CCB.HO.2003 Jnl summary by jnl.GL PRC 11&amp;12&amp;68.031221" xfId="125"/>
    <cellStyle name="_CCB.HO.2003 Jnl summary by jnl.GL PRC 13-20.031221" xfId="126"/>
    <cellStyle name="_CCB.HO.2003 Jnl summary by jnl.GL PRC 13-20.031221_CCB.Dec03AuditPack.GL.V2" xfId="127"/>
    <cellStyle name="_CCB.HO.2003 Jnl summary by jnl.GL PRC 15,21-32.031221" xfId="128"/>
    <cellStyle name="_CCB.HO.2003 Jnl summary by jnl.GL PRC 15,21-32.031221_CCB.Dec03AuditPack.GL.V2" xfId="129"/>
    <cellStyle name="_CCB.HO.2003 Jnl summary by jnl.GL PRC 31&amp;62.031221" xfId="130"/>
    <cellStyle name="_CCB.HO.2003 Jnl summary by jnl.GL PRC 34-40.031221" xfId="131"/>
    <cellStyle name="_CCB.HO.2003 Jnl summary by jnl.GL PRC 34-40.031221_CCB.Dec03AuditPack.GL.V2" xfId="132"/>
    <cellStyle name="_CCB.HO.2003 Jnl summary by jnl.GL PRC 60-80.031221" xfId="133"/>
    <cellStyle name="_CCB.HO.2003 Jnl summary by jnl.GL PRC 81-120.031221" xfId="134"/>
    <cellStyle name="_CCB.HO.2003 Jnl summary by jnl.GL PRC 81-120.031221_CCB.Dec03AuditPack.GL.V2" xfId="135"/>
    <cellStyle name="_CCB.HO.2003 Jnl summary by jnl.Gl.specific for HO branch" xfId="136"/>
    <cellStyle name="_CCB.HO.2003 Jnl summary by jnl.Gl.specific for HO branch_CCB.Dec03AuditPack.GL.V2" xfId="137"/>
    <cellStyle name="_CCB.HO.2003 Jnl summary by jnl.Gl.specific for HO branch_CCB.HO.2003 Jnl summary by jnl.GL PRC 60-80.031221" xfId="138"/>
    <cellStyle name="_CCB.HO.2003 Jnl summary by jnl.Gl.specific for HO branch_CCB.HO.2003 Jnl summary by jnl.GL PRC 60-80.031221_CCB.Dec03AuditPack.GL.V2" xfId="139"/>
    <cellStyle name="_CCB.HO.2003 Jnl summary by jnl.Gl.specific for HO branch_CCB.HO.2003 Jnl summary by jnl.GL PRC 60-80.031221rev" xfId="140"/>
    <cellStyle name="_CCB.HO.2003 Jnl summary by jnl.Gl.specific for HO branch_CCB.HO.2003 Jnl summary by jnl.GL PRC 60-80.031221rev_CCB.Dec03AuditPack.GL.V2" xfId="141"/>
    <cellStyle name="_CCB.HO.NAV Recon.031108.AL" xfId="142"/>
    <cellStyle name="_CCB.HO.NAV Recon.031108.AL_CCB.Dec03AuditPack.GL.V2" xfId="143"/>
    <cellStyle name="_CCB.HO.NAV Recon.031208.AL" xfId="144"/>
    <cellStyle name="_CCB.HO.NAV Recon.031208.AL_CCB.Dec03AuditPack.GL.V2" xfId="145"/>
    <cellStyle name="_CCB.HO.NAV Recon.031208.EL" xfId="146"/>
    <cellStyle name="_CCB.HO.NAV Recon.031208.EL_CCB.Dec03AuditPack.GL.V2" xfId="147"/>
    <cellStyle name="_CCB.HO.NAV Recon.HL.031113.AL" xfId="148"/>
    <cellStyle name="_CCB.HO.NAV Recon.HL.031113.AL_CCB.Dec03AuditPack.GL.V2" xfId="149"/>
    <cellStyle name="_CCB.HO.New TB template.CCB PRC IAS Sorting.040223 trial run" xfId="150"/>
    <cellStyle name="_CCB.HO.New TB template.CCB PRC IAS Sorting.040223 trial run_CCB.Dec03AuditPack.GL.V2" xfId="151"/>
    <cellStyle name="_CCB.HO.New TB template.IAS Sorting.040210" xfId="152"/>
    <cellStyle name="_CCB.HO.New TB template.IAS Sorting.040210_CCB.Dec03AuditPack.GL.V2" xfId="153"/>
    <cellStyle name="_CCB.HO.New TB template.PRC Sorting.040210" xfId="154"/>
    <cellStyle name="_CCB.HO.New TB template.PRC Sorting.040210_CCB.Dec03AuditPack.GL.V2" xfId="155"/>
    <cellStyle name="_CCB.HO.Profit Recon.031108.AL" xfId="156"/>
    <cellStyle name="_CCB.HO.Profit Recon.031108.AL_CCB.Dec03AuditPack.GL.V2" xfId="157"/>
    <cellStyle name="_CCB.HO.Profit Recon.031208.AL" xfId="158"/>
    <cellStyle name="_CCB.HO.Profit Recon.031208.AL_CCB.Dec03AuditPack.GL.V2" xfId="159"/>
    <cellStyle name="_CCB.HO.Profit Recon.HL.031113.AL" xfId="160"/>
    <cellStyle name="_CCB.HO.Profit Recon.HL.031113.AL_CCB.Dec03AuditPack.GL.V2" xfId="161"/>
    <cellStyle name="_CCB.NX.Item 12.ProfitNAVRec.031121" xfId="162"/>
    <cellStyle name="_CCB.NX.Item 12.ProfitNAVRec.031121_CCB.Dec03AuditPack.GL.V2" xfId="163"/>
    <cellStyle name="_CCB.QH.Item12..ProfitNAVRecon.031206-HL.ML" xfId="164"/>
    <cellStyle name="_CCB.QH.Item12..ProfitNAVRecon.031206-HL.ML_CCB.Dec03AuditPack.GL.V2" xfId="165"/>
    <cellStyle name="_CCB.QH.Item12..ProfitNAVRecon.031206-HL.ML_CCB.HB.Item12.Housing Loan.ProfitNAVRecon.031218.JZ" xfId="166"/>
    <cellStyle name="_CCB.QH.Item12..ProfitNAVRecon.031206-HL.ML_CCB.HB.Item12.Housing Loan.ProfitNAVRecon.031218.JZ_CCB.Dec03AuditPack.GL.V2" xfId="167"/>
    <cellStyle name="_CCB.QH.Item12..ProfitNAVRecon.031206-HL.ML_CCB.HEN.Item12.F.ProfitNAVRecon.HL.031214.KL" xfId="168"/>
    <cellStyle name="_CCB.QH.Item12..ProfitNAVRecon.031206-HL.ML_CCB.HEN.Item12.F.ProfitNAVRecon.HL.031214.KL_CCB.Dec03AuditPack.GL.V2" xfId="169"/>
    <cellStyle name="_CCB.QH.Item12..ProfitNAVRecon.031206-HL.ML_CCB.HO.NAV Recon.HL.031222.AL" xfId="170"/>
    <cellStyle name="_CCB.QH.Item12..ProfitNAVRecon.031206-HL.ML_CCB.HO.NAV Recon.HL.031222.AL_CCB.Dec03AuditPack.GL.V2" xfId="171"/>
    <cellStyle name="_CCB.QH.Item12..ProfitNAVRecon.031206-HL.ML_CCB.HO.Profit Recon.HL.031222.AL" xfId="172"/>
    <cellStyle name="_CCB.QH.Item12..ProfitNAVRecon.031206-HL.ML_CCB.HO.Profit Recon.HL.031222.AL_CCB.Dec03AuditPack.GL.V2" xfId="173"/>
    <cellStyle name="_CCB.QH.Item12..ProfitNAVRecon.031206-HL.ML_CCB.JL.Item12.new NAV.031223" xfId="174"/>
    <cellStyle name="_CCB.QH.Item12..ProfitNAVRecon.031206-HL.ML_CCB.JL.Item12.new NAV.031223_CCB.Dec03AuditPack.GL.V2" xfId="175"/>
    <cellStyle name="_CCB.SX.Item12.F.ProfitNAVRecon.031212.MS" xfId="176"/>
    <cellStyle name="_CCB.SX.Item12.F.ProfitNAVRecon.031212.MS_CCB.Dec03AuditPack.GL.V2" xfId="177"/>
    <cellStyle name="_CCB.SZ.item1.journal list.031110.DY" xfId="178"/>
    <cellStyle name="_CCB.SZ.item1.journal list.031110.DY_CCB.Dec03AuditPack.GL.V2" xfId="179"/>
    <cellStyle name="_CCB.SZ.reporting Pack.031110.DY" xfId="180"/>
    <cellStyle name="_CCB.SZ.reporting Pack.031110.DY_CCB.Dec03AuditPack.GL.V2" xfId="181"/>
    <cellStyle name="_ET_STYLE_NoName_00_" xfId="182"/>
    <cellStyle name="_IAS Adjustments011231" xfId="183"/>
    <cellStyle name="_IAS Adjustments011231_CCB.Dec03AuditPack.GL.V2" xfId="184"/>
    <cellStyle name="_IAS Adjustments011231_CCB.GLAudit Package.040114" xfId="185"/>
    <cellStyle name="_IAS Adjustments011231_CCB.GLAudit Package.040114_CCB.Dec03AuditPack.GL.V2" xfId="186"/>
    <cellStyle name="_IAS Adjustments011231_CCB.HO.New TB template.CCB PRC IAS Sorting.040223 trial run" xfId="187"/>
    <cellStyle name="_IAS Adjustments011231_CCB.HO.New TB template.CCB PRC IAS Sorting.040223 trial run_CCB.Dec03AuditPack.GL.V2" xfId="188"/>
    <cellStyle name="_IAS Adjustments011231_CCB.HO.New TB template.IAS Sorting.040210" xfId="189"/>
    <cellStyle name="_IAS Adjustments011231_CCB.HO.New TB template.IAS Sorting.040210_CCB.Dec03AuditPack.GL.V2" xfId="190"/>
    <cellStyle name="_IAS Adjustments011231_CCB.HO.New TB template.PRC Sorting.040210" xfId="191"/>
    <cellStyle name="_IAS Adjustments011231_CCB.HO.New TB template.PRC Sorting.040210_CCB.Dec03AuditPack.GL.V2" xfId="192"/>
    <cellStyle name="_IAS Adjustments021231" xfId="193"/>
    <cellStyle name="_IAS Adjustments021231_CCB.Dec03AuditPack.GL.V2" xfId="194"/>
    <cellStyle name="_IAS Adjustments021231_CCB.GLAudit Package.040114" xfId="195"/>
    <cellStyle name="_IAS Adjustments021231_CCB.GLAudit Package.040114_CCB.Dec03AuditPack.GL.V2" xfId="196"/>
    <cellStyle name="_IAS Adjustments021231_CCB.HO.New TB template.CCB PRC IAS Sorting.040223 trial run" xfId="197"/>
    <cellStyle name="_IAS Adjustments021231_CCB.HO.New TB template.CCB PRC IAS Sorting.040223 trial run_CCB.Dec03AuditPack.GL.V2" xfId="198"/>
    <cellStyle name="_IAS Adjustments021231_CCB.HO.New TB template.IAS Sorting.040210" xfId="199"/>
    <cellStyle name="_IAS Adjustments021231_CCB.HO.New TB template.IAS Sorting.040210_CCB.Dec03AuditPack.GL.V2" xfId="200"/>
    <cellStyle name="_IAS Adjustments021231_CCB.HO.New TB template.PRC Sorting.040210" xfId="201"/>
    <cellStyle name="_IAS Adjustments021231_CCB.HO.New TB template.PRC Sorting.040210_CCB.Dec03AuditPack.GL.V2" xfId="202"/>
    <cellStyle name="_IAS Adjustments030630" xfId="203"/>
    <cellStyle name="_IAS Adjustments030630_CCB.Dec03AuditPack.GL.V2" xfId="204"/>
    <cellStyle name="_IAS Adjustments030630_CCB.GLAudit Package.040114" xfId="205"/>
    <cellStyle name="_IAS Adjustments030630_CCB.GLAudit Package.040114_CCB.Dec03AuditPack.GL.V2" xfId="206"/>
    <cellStyle name="_IAS Adjustments030630_CCB.HO.New TB template.CCB PRC IAS Sorting.040223 trial run" xfId="207"/>
    <cellStyle name="_IAS Adjustments030630_CCB.HO.New TB template.CCB PRC IAS Sorting.040223 trial run_CCB.Dec03AuditPack.GL.V2" xfId="208"/>
    <cellStyle name="_IAS Adjustments030630_CCB.HO.New TB template.IAS Sorting.040210" xfId="209"/>
    <cellStyle name="_IAS Adjustments030630_CCB.HO.New TB template.IAS Sorting.040210_CCB.Dec03AuditPack.GL.V2" xfId="210"/>
    <cellStyle name="_IAS Adjustments030630_CCB.HO.New TB template.PRC Sorting.040210" xfId="211"/>
    <cellStyle name="_IAS Adjustments030630_CCB.HO.New TB template.PRC Sorting.040210_CCB.Dec03AuditPack.GL.V2" xfId="212"/>
    <cellStyle name="_KPMG original version" xfId="213"/>
    <cellStyle name="_KPMG original version_(中企华)审计评估联合申报明细表.V1" xfId="214"/>
    <cellStyle name="_KPMG original version_附件1：审计评估联合申报明细表" xfId="215"/>
    <cellStyle name="_long term loan - others 300504" xfId="216"/>
    <cellStyle name="_long term loan - others 300504_(中企华)审计评估联合申报明细表.V1" xfId="217"/>
    <cellStyle name="_long term loan - others 300504_KPMG original version" xfId="218"/>
    <cellStyle name="_long term loan - others 300504_KPMG original version_(中企华)审计评估联合申报明细表.V1" xfId="219"/>
    <cellStyle name="_long term loan - others 300504_KPMG original version_附件1：审计评估联合申报明细表" xfId="220"/>
    <cellStyle name="_long term loan - others 300504_Shenhua PBC package 050530" xfId="221"/>
    <cellStyle name="_long term loan - others 300504_Shenhua PBC package 050530_(中企华)审计评估联合申报明细表.V1" xfId="222"/>
    <cellStyle name="_long term loan - others 300504_Shenhua PBC package 050530_附件1：审计评估联合申报明细表" xfId="223"/>
    <cellStyle name="_long term loan - others 300504_审计调查表.V3" xfId="224"/>
    <cellStyle name="_long term loan - others 300504_附件1：审计评估联合申报明细表" xfId="225"/>
    <cellStyle name="_Part III.200406.Loan and Liabilities details.(Site Name)" xfId="226"/>
    <cellStyle name="_Part III.200406.Loan and Liabilities details.(Site Name)_(中企华)审计评估联合申报明细表.V1" xfId="227"/>
    <cellStyle name="_Part III.200406.Loan and Liabilities details.(Site Name)_KPMG original version" xfId="228"/>
    <cellStyle name="_Part III.200406.Loan and Liabilities details.(Site Name)_KPMG original version_(中企华)审计评估联合申报明细表.V1" xfId="229"/>
    <cellStyle name="_Part III.200406.Loan and Liabilities details.(Site Name)_KPMG original version_附件1：审计评估联合申报明细表" xfId="230"/>
    <cellStyle name="_Part III.200406.Loan and Liabilities details.(Site Name)_Shenhua PBC package 050530" xfId="231"/>
    <cellStyle name="_Part III.200406.Loan and Liabilities details.(Site Name)_Shenhua PBC package 050530_(中企华)审计评估联合申报明细表.V1" xfId="232"/>
    <cellStyle name="_Part III.200406.Loan and Liabilities details.(Site Name)_Shenhua PBC package 050530_附件1：审计评估联合申报明细表" xfId="233"/>
    <cellStyle name="_Part III.200406.Loan and Liabilities details.(Site Name)_审计调查表.V3" xfId="234"/>
    <cellStyle name="_Part III.200406.Loan and Liabilities details.(Site Name)_附件1：审计评估联合申报明细表" xfId="235"/>
    <cellStyle name="_PBC content" xfId="236"/>
    <cellStyle name="_PRC Adjustments 011231" xfId="237"/>
    <cellStyle name="_PRC Adjustments 011231_CCB.Dec03AuditPack.GL.V2" xfId="238"/>
    <cellStyle name="_PRC Adjustments 011231_CCB.GLAudit Package.040114" xfId="239"/>
    <cellStyle name="_PRC Adjustments 011231_CCB.GLAudit Package.040114_CCB.Dec03AuditPack.GL.V2" xfId="240"/>
    <cellStyle name="_PRC Adjustments 011231_CCB.HO.New TB template.CCB PRC IAS Sorting.040223 trial run" xfId="241"/>
    <cellStyle name="_PRC Adjustments 011231_CCB.HO.New TB template.CCB PRC IAS Sorting.040223 trial run_CCB.Dec03AuditPack.GL.V2" xfId="242"/>
    <cellStyle name="_PRC Adjustments 011231_CCB.HO.New TB template.IAS Sorting.040210" xfId="243"/>
    <cellStyle name="_PRC Adjustments 011231_CCB.HO.New TB template.IAS Sorting.040210_CCB.Dec03AuditPack.GL.V2" xfId="244"/>
    <cellStyle name="_PRC Adjustments 011231_CCB.HO.New TB template.PRC Sorting.040210" xfId="245"/>
    <cellStyle name="_PRC Adjustments 011231_CCB.HO.New TB template.PRC Sorting.040210_CCB.Dec03AuditPack.GL.V2" xfId="246"/>
    <cellStyle name="_PRC Adjustments 021231" xfId="247"/>
    <cellStyle name="_PRC Adjustments 021231_CCB.Dec03AuditPack.GL.V2" xfId="248"/>
    <cellStyle name="_PRC Adjustments 021231_CCB.GLAudit Package.040114" xfId="249"/>
    <cellStyle name="_PRC Adjustments 021231_CCB.GLAudit Package.040114_CCB.Dec03AuditPack.GL.V2" xfId="250"/>
    <cellStyle name="_PRC Adjustments 021231_CCB.HO.New TB template.CCB PRC IAS Sorting.040223 trial run" xfId="251"/>
    <cellStyle name="_PRC Adjustments 021231_CCB.HO.New TB template.CCB PRC IAS Sorting.040223 trial run_CCB.Dec03AuditPack.GL.V2" xfId="252"/>
    <cellStyle name="_PRC Adjustments 021231_CCB.HO.New TB template.IAS Sorting.040210" xfId="253"/>
    <cellStyle name="_PRC Adjustments 021231_CCB.HO.New TB template.IAS Sorting.040210_CCB.Dec03AuditPack.GL.V2" xfId="254"/>
    <cellStyle name="_PRC Adjustments 021231_CCB.HO.New TB template.PRC Sorting.040210" xfId="255"/>
    <cellStyle name="_PRC Adjustments 021231_CCB.HO.New TB template.PRC Sorting.040210_CCB.Dec03AuditPack.GL.V2" xfId="256"/>
    <cellStyle name="_PRC Adjustments 030630" xfId="257"/>
    <cellStyle name="_PRC Adjustments 030630_CCB.Dec03AuditPack.GL.V2" xfId="258"/>
    <cellStyle name="_PRC Adjustments 030630_CCB.GLAudit Package.040114" xfId="259"/>
    <cellStyle name="_PRC Adjustments 030630_CCB.GLAudit Package.040114_CCB.Dec03AuditPack.GL.V2" xfId="260"/>
    <cellStyle name="_PRC Adjustments 030630_CCB.HO.New TB template.CCB PRC IAS Sorting.040223 trial run" xfId="261"/>
    <cellStyle name="_PRC Adjustments 030630_CCB.HO.New TB template.CCB PRC IAS Sorting.040223 trial run_CCB.Dec03AuditPack.GL.V2" xfId="262"/>
    <cellStyle name="_PRC Adjustments 030630_CCB.HO.New TB template.IAS Sorting.040210" xfId="263"/>
    <cellStyle name="_PRC Adjustments 030630_CCB.HO.New TB template.IAS Sorting.040210_CCB.Dec03AuditPack.GL.V2" xfId="264"/>
    <cellStyle name="_PRC Adjustments 030630_CCB.HO.New TB template.PRC Sorting.040210" xfId="265"/>
    <cellStyle name="_PRC Adjustments 030630_CCB.HO.New TB template.PRC Sorting.040210_CCB.Dec03AuditPack.GL.V2" xfId="266"/>
    <cellStyle name="_Shenhua PBC package 050530" xfId="267"/>
    <cellStyle name="_Shenhua PBC package 050530_(中企华)审计评估联合申报明细表.V1" xfId="268"/>
    <cellStyle name="_Shenhua PBC package 050530_附件1：审计评估联合申报明细表" xfId="269"/>
    <cellStyle name="_固定资产评估明细表" xfId="270"/>
    <cellStyle name="_审计调查表.V3" xfId="271"/>
    <cellStyle name="_房屋建筑评估申报表" xfId="272"/>
    <cellStyle name="_文函专递0211-施工企业调查表（附件）" xfId="273"/>
    <cellStyle name="_附件1：审计评估联合申报明细表" xfId="274"/>
    <cellStyle name="accounting" xfId="275"/>
    <cellStyle name="args.style" xfId="276"/>
    <cellStyle name="Black" xfId="277"/>
    <cellStyle name="Border" xfId="278"/>
    <cellStyle name="Calc Currency (0)" xfId="279"/>
    <cellStyle name="Calc Currency (2)" xfId="280"/>
    <cellStyle name="Calc Percent (0)" xfId="281"/>
    <cellStyle name="Calc Percent (1)" xfId="282"/>
    <cellStyle name="Calc Percent (2)" xfId="283"/>
    <cellStyle name="Calc Units (0)" xfId="284"/>
    <cellStyle name="Calc Units (1)" xfId="285"/>
    <cellStyle name="Calc Units (2)" xfId="286"/>
    <cellStyle name="category" xfId="287"/>
    <cellStyle name="Col Heads" xfId="288"/>
    <cellStyle name="Collegamento ipertestuale" xfId="289"/>
    <cellStyle name="ColLevel_0" xfId="290"/>
    <cellStyle name="ColLevel_1" xfId="291"/>
    <cellStyle name="ColLevel_2" xfId="292"/>
    <cellStyle name="ColLevel_3" xfId="293"/>
    <cellStyle name="ColLevel_4" xfId="294"/>
    <cellStyle name="ColLevel_5" xfId="295"/>
    <cellStyle name="ColLevel_6" xfId="296"/>
    <cellStyle name="Column Headings" xfId="297"/>
    <cellStyle name="Column$Headings" xfId="298"/>
    <cellStyle name="Column_Title" xfId="299"/>
    <cellStyle name="Comma  - Style1" xfId="300"/>
    <cellStyle name="Comma  - Style2" xfId="301"/>
    <cellStyle name="Comma  - Style3" xfId="302"/>
    <cellStyle name="Comma  - Style4" xfId="303"/>
    <cellStyle name="Comma  - Style5" xfId="304"/>
    <cellStyle name="Comma  - Style6" xfId="305"/>
    <cellStyle name="Comma  - Style7" xfId="306"/>
    <cellStyle name="Comma  - Style8" xfId="307"/>
    <cellStyle name="Comma [00]" xfId="308"/>
    <cellStyle name="Comma [0]_ SG&amp;A Bridge " xfId="309"/>
    <cellStyle name="comma zerodec" xfId="310"/>
    <cellStyle name="Comma,0" xfId="311"/>
    <cellStyle name="Comma,1" xfId="312"/>
    <cellStyle name="Comma,2" xfId="313"/>
    <cellStyle name="comma-d" xfId="314"/>
    <cellStyle name="Comma0" xfId="315"/>
    <cellStyle name="Comma[2]" xfId="316"/>
    <cellStyle name="Comma_ SG&amp;A Bridge " xfId="317"/>
    <cellStyle name="Copied" xfId="318"/>
    <cellStyle name="COST1" xfId="319"/>
    <cellStyle name="Currency [00]" xfId="320"/>
    <cellStyle name="Currency [0]_ rislugp" xfId="321"/>
    <cellStyle name="Currency$[0]" xfId="322"/>
    <cellStyle name="Currency$[2]" xfId="323"/>
    <cellStyle name="Currency,0" xfId="324"/>
    <cellStyle name="Currency,2" xfId="325"/>
    <cellStyle name="Currency0" xfId="326"/>
    <cellStyle name="Currency1" xfId="327"/>
    <cellStyle name="Currency\[0]" xfId="328"/>
    <cellStyle name="Currency_ rislugp" xfId="329"/>
    <cellStyle name="Date" xfId="330"/>
    <cellStyle name="Date Short" xfId="331"/>
    <cellStyle name="Dezimal [0]_laroux" xfId="332"/>
    <cellStyle name="Dezimal_laroux" xfId="333"/>
    <cellStyle name="Dollar (zero dec)" xfId="334"/>
    <cellStyle name="E&amp;Y House" xfId="335"/>
    <cellStyle name="Enter Currency (0)" xfId="336"/>
    <cellStyle name="Enter Currency (2)" xfId="337"/>
    <cellStyle name="Enter Units (0)" xfId="338"/>
    <cellStyle name="Enter Units (1)" xfId="339"/>
    <cellStyle name="Enter Units (2)" xfId="340"/>
    <cellStyle name="Entered" xfId="341"/>
    <cellStyle name="entry box" xfId="342"/>
    <cellStyle name="Euro" xfId="343"/>
    <cellStyle name="EY House" xfId="344"/>
    <cellStyle name="e鯪9Y_x000b_" xfId="345"/>
    <cellStyle name="Fixed" xfId="346"/>
    <cellStyle name="Format Number Column" xfId="347"/>
    <cellStyle name="gcd" xfId="348"/>
    <cellStyle name="Grey" xfId="349"/>
    <cellStyle name="HEADER" xfId="350"/>
    <cellStyle name="Header1" xfId="351"/>
    <cellStyle name="Header2" xfId="352"/>
    <cellStyle name="Heading 1 1" xfId="353"/>
    <cellStyle name="Heading 2 1" xfId="354"/>
    <cellStyle name="Heading 3" xfId="355"/>
    <cellStyle name="Heading 1" xfId="356"/>
    <cellStyle name="HEADING2" xfId="357"/>
    <cellStyle name="Hipervínculo" xfId="358"/>
    <cellStyle name="Hipervínculo visitado" xfId="359"/>
    <cellStyle name="Hipervínculo_固定资产清单" xfId="360"/>
    <cellStyle name="Input [yellow]" xfId="361"/>
    <cellStyle name="Input Cells" xfId="362"/>
    <cellStyle name="InputArea" xfId="363"/>
    <cellStyle name="KPMG Heading 1" xfId="364"/>
    <cellStyle name="KPMG Heading 2" xfId="365"/>
    <cellStyle name="KPMG Heading 3" xfId="366"/>
    <cellStyle name="KPMG Heading 4" xfId="367"/>
    <cellStyle name="KPMG Normal" xfId="368"/>
    <cellStyle name="KPMG Normal Text" xfId="369"/>
    <cellStyle name="Lines Fill" xfId="370"/>
    <cellStyle name="Link Currency (0)" xfId="371"/>
    <cellStyle name="Link Currency (2)" xfId="372"/>
    <cellStyle name="Link Units (0)" xfId="373"/>
    <cellStyle name="Link Units (1)" xfId="374"/>
    <cellStyle name="Link Units (2)" xfId="375"/>
    <cellStyle name="Linked Cells" xfId="376"/>
    <cellStyle name="Millares [0]_96 Risk" xfId="377"/>
    <cellStyle name="Millares_96 Risk" xfId="378"/>
    <cellStyle name="Milliers [0]_!!!GO" xfId="379"/>
    <cellStyle name="Milliers_!!!GO" xfId="380"/>
    <cellStyle name="Model" xfId="381"/>
    <cellStyle name="Moneda [0]_96 Risk" xfId="382"/>
    <cellStyle name="Moneda_96 Risk" xfId="383"/>
    <cellStyle name="Monétaire [0]_!!!GO" xfId="384"/>
    <cellStyle name="Monétaire_!!!GO" xfId="385"/>
    <cellStyle name="Mon閠aire [0]_!!!GO" xfId="386"/>
    <cellStyle name="Mon閠aire_!!!GO" xfId="387"/>
    <cellStyle name="New Times Roman" xfId="388"/>
    <cellStyle name="no dec" xfId="389"/>
    <cellStyle name="Non défini" xfId="390"/>
    <cellStyle name="Normal - Style1" xfId="391"/>
    <cellStyle name="Normal_ rislugp" xfId="392"/>
    <cellStyle name="Normalny_Arkusz1" xfId="393"/>
    <cellStyle name="oft Excel]&#10;&#10;Comment=open=/f ‚ðw’è‚·‚é‚ÆAƒ†[ƒU[’è‹`ŠÖ”‚ðŠÖ”“\‚è•t‚¯‚Ìˆê——‚É“o˜^‚·‚é‚±‚Æ‚ª‚Å‚«‚Ü‚·B&#10;&#10;Maximized" xfId="394"/>
    <cellStyle name="per.style" xfId="395"/>
    <cellStyle name="Percent [0%]" xfId="396"/>
    <cellStyle name="Percent [0.00%]" xfId="397"/>
    <cellStyle name="Percent [00]" xfId="398"/>
    <cellStyle name="Percent [0]" xfId="399"/>
    <cellStyle name="Percent [2]" xfId="400"/>
    <cellStyle name="Percent[0]" xfId="401"/>
    <cellStyle name="Percent[2]" xfId="402"/>
    <cellStyle name="Percent_!!!GO" xfId="403"/>
    <cellStyle name="Pourcentage_pldt" xfId="404"/>
    <cellStyle name="Prefilled" xfId="405"/>
    <cellStyle name="PrePop Currency (0)" xfId="406"/>
    <cellStyle name="PrePop Currency (2)" xfId="407"/>
    <cellStyle name="PrePop Units (0)" xfId="408"/>
    <cellStyle name="PrePop Units (1)" xfId="409"/>
    <cellStyle name="PrePop Units (2)" xfId="410"/>
    <cellStyle name="pricing" xfId="411"/>
    <cellStyle name="PSChar" xfId="412"/>
    <cellStyle name="PSDate" xfId="413"/>
    <cellStyle name="PSDec" xfId="414"/>
    <cellStyle name="PSHeading" xfId="415"/>
    <cellStyle name="PSInt" xfId="416"/>
    <cellStyle name="PSSpacer" xfId="417"/>
    <cellStyle name="Red" xfId="418"/>
    <cellStyle name="RevList" xfId="419"/>
    <cellStyle name="row_def_array" xfId="420"/>
    <cellStyle name="RowLevel_0" xfId="421"/>
    <cellStyle name="RowLevel_1" xfId="422"/>
    <cellStyle name="RowLevel_2" xfId="423"/>
    <cellStyle name="RowLevel_3" xfId="424"/>
    <cellStyle name="RowLevel_4" xfId="425"/>
    <cellStyle name="RowLevel_5" xfId="426"/>
    <cellStyle name="RowLevel_6" xfId="427"/>
    <cellStyle name="Sheet Head" xfId="428"/>
    <cellStyle name="Special" xfId="429"/>
    <cellStyle name="sstot" xfId="430"/>
    <cellStyle name="Standard_AREAS" xfId="431"/>
    <cellStyle name="style" xfId="432"/>
    <cellStyle name="style1" xfId="433"/>
    <cellStyle name="style2" xfId="434"/>
    <cellStyle name="subhead" xfId="435"/>
    <cellStyle name="Subtotal" xfId="436"/>
    <cellStyle name="t" xfId="437"/>
    <cellStyle name="t_HVAC Equipment (3)" xfId="438"/>
    <cellStyle name="Text Indent A" xfId="439"/>
    <cellStyle name="Text Indent B" xfId="440"/>
    <cellStyle name="Text Indent C" xfId="441"/>
    <cellStyle name="Thousands" xfId="442"/>
    <cellStyle name="Total" xfId="443"/>
    <cellStyle name="Unprotect" xfId="444"/>
    <cellStyle name="{Comma [0]}" xfId="445"/>
    <cellStyle name="{Comma}" xfId="446"/>
    <cellStyle name="{Date}" xfId="447"/>
    <cellStyle name="{Month}" xfId="448"/>
    <cellStyle name="{Percent}" xfId="449"/>
    <cellStyle name="{Thousand [0]}" xfId="450"/>
    <cellStyle name="{Thousand}" xfId="451"/>
    <cellStyle name="{Z'0000(1 dec)}" xfId="452"/>
    <cellStyle name="{Z'0000(4 dec)}" xfId="453"/>
    <cellStyle name="³£¹æ_Conso.new4" xfId="454"/>
    <cellStyle name="þ_x001d_ðK_x000c_Fý_x001b_&#10;9ýU_x0001_Ð_x0008_¦)_x0007__x0001__x0001_" xfId="455"/>
    <cellStyle name="Œ…‹æØ‚è [0.00]_Region Orders (2)" xfId="456"/>
    <cellStyle name="Œ…‹æØ‚è_Region Orders (2)" xfId="457"/>
    <cellStyle name="一般_adv貸款記錄" xfId="458"/>
    <cellStyle name="借出原因" xfId="459"/>
    <cellStyle name="公司标准表" xfId="460"/>
    <cellStyle name="分级显示列_1_Book1" xfId="461"/>
    <cellStyle name="分级显示行_1_10--2其他收费权测算表" xfId="462"/>
    <cellStyle name="千位[0]_ 方正PC" xfId="463"/>
    <cellStyle name="千位_ 方正PC" xfId="464"/>
    <cellStyle name="千位分隔 2" xfId="465"/>
    <cellStyle name="千位分隔 3" xfId="466"/>
    <cellStyle name="千位分隔 4" xfId="467"/>
    <cellStyle name="千位分隔 5" xfId="468"/>
    <cellStyle name="千位分隔 6" xfId="469"/>
    <cellStyle name="千分位[0]_ 白土" xfId="470"/>
    <cellStyle name="千分位_ 白土" xfId="471"/>
    <cellStyle name="商品名称" xfId="472"/>
    <cellStyle name="好_2013   海润滨江花园 1003复式单元住宅  测算模板" xfId="473"/>
    <cellStyle name="好_Sheet1" xfId="474"/>
    <cellStyle name="好_三华花园+丽岛及车位" xfId="475"/>
    <cellStyle name="好_世茂外滩" xfId="476"/>
    <cellStyle name="好_东山岛店面测算（终）" xfId="477"/>
    <cellStyle name="好_官邸(1)" xfId="478"/>
    <cellStyle name="好_居住主题公园(1)" xfId="479"/>
    <cellStyle name="好_延平新村二层店面(终）" xfId="480"/>
    <cellStyle name="好_建行两套" xfId="481"/>
    <cellStyle name="好_房地产评估明细表（长乐市利德针织）(2014)" xfId="482"/>
    <cellStyle name="好_房地产评估明细表（长乐市恒申）" xfId="483"/>
    <cellStyle name="好_新准则报表－融辉2007-06-20" xfId="484"/>
    <cellStyle name="好_测算表" xfId="485"/>
    <cellStyle name="好_测算表1" xfId="486"/>
    <cellStyle name="好_碧水芳洲测算表" xfId="487"/>
    <cellStyle name="好_粮食局宿舍" xfId="488"/>
    <cellStyle name="宋体繁体潒慭n_x0002_" xfId="489"/>
    <cellStyle name="寘嬫愗傝 [0.00]_PRODUCT DETAIL Q1" xfId="490"/>
    <cellStyle name="寘嬫愗傝_PRODUCT DETAIL Q1" xfId="491"/>
    <cellStyle name="差_2013   海润滨江花园 1003复式单元住宅  测算模板" xfId="492"/>
    <cellStyle name="差_Sheet1" xfId="493"/>
    <cellStyle name="差_万科金域榕郡花园二期高层6#楼1608" xfId="494"/>
    <cellStyle name="差_三华花园+丽岛及车位" xfId="495"/>
    <cellStyle name="差_世茂外滩" xfId="496"/>
    <cellStyle name="差_东山岛店面测算（终）" xfId="497"/>
    <cellStyle name="差_天鹅湾" xfId="498"/>
    <cellStyle name="差_官邸(1)" xfId="499"/>
    <cellStyle name="差_居住主题公园(1)" xfId="500"/>
    <cellStyle name="差_延平新村二层店面(终）" xfId="501"/>
    <cellStyle name="差_建行两套" xfId="502"/>
    <cellStyle name="差_房地产评估明细表（长乐市利德针织）(2014)" xfId="503"/>
    <cellStyle name="差_房地产评估明细表（长乐市恒申）" xfId="504"/>
    <cellStyle name="差_新准则报表－融辉2007-06-20" xfId="505"/>
    <cellStyle name="差_测算表" xfId="506"/>
    <cellStyle name="差_测算表1" xfId="507"/>
    <cellStyle name="差_碧水芳洲测算表" xfId="508"/>
    <cellStyle name="差_福泉花园8#楼701单元" xfId="509"/>
    <cellStyle name="差_福泉花园8#楼701单元_住宅及车位测算版本" xfId="510"/>
    <cellStyle name="差_福泉花园8#楼701单元_写字楼（榕城商贸中心）" xfId="511"/>
    <cellStyle name="差_福泉花园8#楼701单元_台江区茶亭街道儿童公园路99号世茂茶亭俪园3#楼4501单元及地下2层018车位" xfId="512"/>
    <cellStyle name="差_福泉花园8#楼701单元_福清双旌花园住宅测算" xfId="513"/>
    <cellStyle name="差_粮食局宿舍" xfId="514"/>
    <cellStyle name="常规 10" xfId="515"/>
    <cellStyle name="常规 11" xfId="516"/>
    <cellStyle name="常规 2" xfId="517"/>
    <cellStyle name="常规 2 2" xfId="518"/>
    <cellStyle name="常规 2 2 2" xfId="519"/>
    <cellStyle name="常规 2 2_2016-5275 王新新 石狮市濠江路西侧濠江丽景7#楼1区A1102商住的房地产抵押估价" xfId="520"/>
    <cellStyle name="常规 2 3" xfId="521"/>
    <cellStyle name="常规 2_设备类工作底稿" xfId="522"/>
    <cellStyle name="常规 3" xfId="523"/>
    <cellStyle name="常规 3 2" xfId="524"/>
    <cellStyle name="常规 3 3" xfId="525"/>
    <cellStyle name="常规 3 4" xfId="526"/>
    <cellStyle name="常规 3 5" xfId="527"/>
    <cellStyle name="常规 3_福清双旌花园住宅测算" xfId="528"/>
    <cellStyle name="常规 4" xfId="529"/>
    <cellStyle name="常规 5" xfId="530"/>
    <cellStyle name="常规 6" xfId="531"/>
    <cellStyle name="常规 6 2" xfId="532"/>
    <cellStyle name="常规 7" xfId="533"/>
    <cellStyle name="常规 8" xfId="534"/>
    <cellStyle name="常规 9" xfId="535"/>
    <cellStyle name="常规_世茂外滩" xfId="536"/>
    <cellStyle name="捠壿 [0.00]_PRODUCT DETAIL Q1" xfId="537"/>
    <cellStyle name="捠壿_PRODUCT DETAIL Q1" xfId="538"/>
    <cellStyle name="数量" xfId="539"/>
    <cellStyle name="日期" xfId="540"/>
    <cellStyle name="昗弨_BOOKSHIP" xfId="541"/>
    <cellStyle name="普通 2" xfId="542"/>
    <cellStyle name="普通 3" xfId="543"/>
    <cellStyle name="普通_ 白土" xfId="544"/>
    <cellStyle name="标题1" xfId="545"/>
    <cellStyle name="样式 1" xfId="546"/>
    <cellStyle name="標準_Collateral" xfId="547"/>
    <cellStyle name="烹拳 [0]_1202" xfId="548"/>
    <cellStyle name="烹拳_1202" xfId="549"/>
    <cellStyle name="百分比 2" xfId="550"/>
    <cellStyle name="百分比 3" xfId="551"/>
    <cellStyle name="着色 1" xfId="552"/>
    <cellStyle name="着色 2" xfId="553"/>
    <cellStyle name="着色 3" xfId="554"/>
    <cellStyle name="着色 4" xfId="555"/>
    <cellStyle name="着色 5" xfId="556"/>
    <cellStyle name="着色 6" xfId="557"/>
    <cellStyle name="编号" xfId="558"/>
    <cellStyle name="资产" xfId="559"/>
    <cellStyle name="超级链接_报表及附注项目明细表" xfId="560"/>
    <cellStyle name="超链接 2" xfId="561"/>
    <cellStyle name="超链接 3" xfId="562"/>
    <cellStyle name="逗号 2" xfId="563"/>
    <cellStyle name="部门" xfId="564"/>
    <cellStyle name="钎霖_(沥焊何巩)岿喊牢盔拌裙" xfId="565"/>
    <cellStyle name="霓付 [0]_1202" xfId="566"/>
    <cellStyle name="霓付_1202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_laroux" xfId="573"/>
    <cellStyle name="だ_laroux" xfId="5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DD0806"/>
        <sz val="12"/>
      </font>
    </dxf>
    <dxf>
      <font>
        <name val="宋体"/>
        <charset val="134"/>
        <family val="0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EFEFEF"/>
      <rgbColor rgb="FFCCFFFF"/>
      <rgbColor rgb="FF4600A5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1.5"/>
    <col collapsed="false" customWidth="true" hidden="false" outlineLevel="0" max="3" min="3" style="1" width="11.12"/>
    <col collapsed="false" customWidth="true" hidden="false" outlineLevel="0" max="4" min="4" style="2" width="10.24"/>
    <col collapsed="false" customWidth="true" hidden="false" outlineLevel="0" max="5" min="5" style="2" width="8.62"/>
    <col collapsed="false" customWidth="true" hidden="false" outlineLevel="0" max="6" min="6" style="2" width="11.87"/>
    <col collapsed="false" customWidth="true" hidden="false" outlineLevel="0" max="7" min="7" style="2" width="12.87"/>
    <col collapsed="false" customWidth="true" hidden="true" outlineLevel="0" max="8" min="8" style="2" width="25.5"/>
    <col collapsed="false" customWidth="true" hidden="false" outlineLevel="0" max="9" min="9" style="2" width="8.36"/>
    <col collapsed="false" customWidth="true" hidden="false" outlineLevel="0" max="10" min="10" style="2" width="6.5"/>
    <col collapsed="false" customWidth="true" hidden="false" outlineLevel="0" max="11" min="11" style="3" width="12.5"/>
    <col collapsed="false" customWidth="true" hidden="true" outlineLevel="0" max="12" min="12" style="3" width="12.36"/>
    <col collapsed="false" customWidth="true" hidden="true" outlineLevel="0" max="13" min="13" style="3" width="10.99"/>
    <col collapsed="false" customWidth="true" hidden="true" outlineLevel="0" max="14" min="14" style="3" width="11.5"/>
    <col collapsed="false" customWidth="true" hidden="false" outlineLevel="0" max="15" min="15" style="3" width="10.12"/>
    <col collapsed="false" customWidth="true" hidden="true" outlineLevel="0" max="16" min="16" style="4" width="8.87"/>
    <col collapsed="false" customWidth="true" hidden="true" outlineLevel="0" max="17" min="17" style="1" width="7.5"/>
    <col collapsed="false" customWidth="true" hidden="true" outlineLevel="0" max="18" min="18" style="4" width="8.87"/>
    <col collapsed="false" customWidth="true" hidden="true" outlineLevel="0" max="19" min="19" style="3" width="6.75"/>
    <col collapsed="false" customWidth="true" hidden="true" outlineLevel="0" max="20" min="20" style="3" width="7.24"/>
    <col collapsed="false" customWidth="true" hidden="false" outlineLevel="0" max="21" min="21" style="5" width="9.99"/>
    <col collapsed="false" customWidth="true" hidden="true" outlineLevel="0" max="23" min="22" style="3" width="11.74"/>
    <col collapsed="false" customWidth="true" hidden="false" outlineLevel="0" max="24" min="24" style="2" width="6.87"/>
    <col collapsed="false" customWidth="true" hidden="true" outlineLevel="0" max="25" min="25" style="1" width="4.24"/>
    <col collapsed="false" customWidth="false" hidden="false" outlineLevel="0" max="257" min="26" style="3" width="8.99"/>
  </cols>
  <sheetData>
    <row r="1" s="8" customFormat="true" ht="24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4.1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2"/>
      <c r="Q2" s="9"/>
      <c r="R2" s="12"/>
      <c r="S2" s="11"/>
      <c r="T2" s="11"/>
      <c r="U2" s="13"/>
      <c r="V2" s="11"/>
      <c r="W2" s="11"/>
      <c r="X2" s="10"/>
      <c r="Y2" s="9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9"/>
    </row>
    <row r="4" customFormat="false" ht="24" hidden="false" customHeight="true" outlineLevel="0" collapsed="false">
      <c r="A4" s="15" t="s">
        <v>0</v>
      </c>
      <c r="B4" s="16" t="s">
        <v>1</v>
      </c>
      <c r="C4" s="16" t="s">
        <v>2</v>
      </c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/>
      <c r="R4" s="18"/>
      <c r="S4" s="18" t="s">
        <v>16</v>
      </c>
      <c r="T4" s="18" t="s">
        <v>17</v>
      </c>
      <c r="U4" s="19" t="s">
        <v>18</v>
      </c>
      <c r="V4" s="20"/>
      <c r="W4" s="20"/>
      <c r="X4" s="16" t="s">
        <v>19</v>
      </c>
      <c r="Y4" s="21" t="s">
        <v>20</v>
      </c>
    </row>
    <row r="5" customFormat="false" ht="22.5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8" t="s">
        <v>21</v>
      </c>
      <c r="P5" s="22" t="s">
        <v>22</v>
      </c>
      <c r="Q5" s="23" t="s">
        <v>23</v>
      </c>
      <c r="R5" s="24" t="s">
        <v>13</v>
      </c>
      <c r="S5" s="18"/>
      <c r="T5" s="18"/>
      <c r="U5" s="19"/>
      <c r="V5" s="25"/>
      <c r="W5" s="25"/>
      <c r="X5" s="16"/>
      <c r="Y5" s="21"/>
    </row>
    <row r="6" customFormat="false" ht="30" hidden="false" customHeight="true" outlineLevel="0" collapsed="false">
      <c r="A6" s="26" t="n">
        <v>1</v>
      </c>
      <c r="B6" s="27" t="s">
        <v>24</v>
      </c>
      <c r="C6" s="28" t="s">
        <v>25</v>
      </c>
      <c r="D6" s="28" t="s">
        <v>26</v>
      </c>
      <c r="E6" s="28" t="s">
        <v>27</v>
      </c>
      <c r="F6" s="28" t="s">
        <v>28</v>
      </c>
      <c r="G6" s="27" t="s">
        <v>29</v>
      </c>
      <c r="H6" s="29" t="s">
        <v>30</v>
      </c>
      <c r="I6" s="30" t="s">
        <v>31</v>
      </c>
      <c r="J6" s="23" t="n">
        <v>1</v>
      </c>
      <c r="K6" s="31" t="s">
        <v>32</v>
      </c>
      <c r="L6" s="31" t="s">
        <v>32</v>
      </c>
      <c r="M6" s="27" t="n">
        <v>166850</v>
      </c>
      <c r="N6" s="32" t="n">
        <v>5005.5</v>
      </c>
      <c r="O6" s="33" t="n">
        <v>372713</v>
      </c>
      <c r="P6" s="34" t="n">
        <v>52159</v>
      </c>
      <c r="Q6" s="35" t="n">
        <v>0.26</v>
      </c>
      <c r="R6" s="34" t="n">
        <f aca="false">ROUND(P6*Q6,0)</f>
        <v>13561</v>
      </c>
      <c r="S6" s="36" t="e">
        <f aca="false"/>
        <v>#REF!</v>
      </c>
      <c r="T6" s="37" t="n">
        <v>0.75</v>
      </c>
      <c r="U6" s="38" t="n">
        <f aca="false">ROUND(R6*T6,0)</f>
        <v>10171</v>
      </c>
      <c r="V6" s="39" t="n">
        <v>-0.369724855921175</v>
      </c>
      <c r="W6" s="39" t="n">
        <v>-0.157557166759621</v>
      </c>
      <c r="X6" s="40" t="n">
        <v>5</v>
      </c>
      <c r="Y6" s="41"/>
    </row>
    <row r="7" customFormat="false" ht="30" hidden="false" customHeight="true" outlineLevel="0" collapsed="false">
      <c r="A7" s="26" t="n">
        <v>2</v>
      </c>
      <c r="B7" s="27" t="s">
        <v>33</v>
      </c>
      <c r="C7" s="28" t="s">
        <v>25</v>
      </c>
      <c r="D7" s="28" t="s">
        <v>34</v>
      </c>
      <c r="E7" s="28" t="s">
        <v>35</v>
      </c>
      <c r="F7" s="28" t="s">
        <v>36</v>
      </c>
      <c r="G7" s="27" t="s">
        <v>37</v>
      </c>
      <c r="H7" s="29" t="s">
        <v>38</v>
      </c>
      <c r="I7" s="30" t="s">
        <v>31</v>
      </c>
      <c r="J7" s="23" t="n">
        <v>1</v>
      </c>
      <c r="K7" s="31" t="s">
        <v>39</v>
      </c>
      <c r="L7" s="31" t="s">
        <v>39</v>
      </c>
      <c r="M7" s="42" t="n">
        <v>180434</v>
      </c>
      <c r="N7" s="32" t="n">
        <v>34583.18</v>
      </c>
      <c r="O7" s="33" t="n">
        <v>378681</v>
      </c>
      <c r="P7" s="34" t="n">
        <v>63925</v>
      </c>
      <c r="Q7" s="35" t="n">
        <v>0.49</v>
      </c>
      <c r="R7" s="34" t="n">
        <f aca="false">ROUND(P7*Q7,0)</f>
        <v>31323</v>
      </c>
      <c r="S7" s="36"/>
      <c r="T7" s="37" t="n">
        <v>0.75</v>
      </c>
      <c r="U7" s="38" t="n">
        <f aca="false">ROUND(R7*T7,0)</f>
        <v>23492</v>
      </c>
      <c r="V7" s="39" t="n">
        <v>-0.0800156433320297</v>
      </c>
      <c r="W7" s="39" t="n">
        <v>-0.00125146656237779</v>
      </c>
      <c r="X7" s="40" t="n">
        <v>5</v>
      </c>
      <c r="Y7" s="41"/>
    </row>
    <row r="8" customFormat="false" ht="30" hidden="false" customHeight="true" outlineLevel="0" collapsed="false">
      <c r="A8" s="26" t="n">
        <v>3</v>
      </c>
      <c r="B8" s="27" t="s">
        <v>40</v>
      </c>
      <c r="C8" s="28" t="s">
        <v>41</v>
      </c>
      <c r="D8" s="28" t="s">
        <v>42</v>
      </c>
      <c r="E8" s="28" t="s">
        <v>43</v>
      </c>
      <c r="F8" s="28" t="s">
        <v>44</v>
      </c>
      <c r="G8" s="27" t="s">
        <v>45</v>
      </c>
      <c r="H8" s="29" t="s">
        <v>46</v>
      </c>
      <c r="I8" s="30" t="s">
        <v>31</v>
      </c>
      <c r="J8" s="23" t="n">
        <v>1</v>
      </c>
      <c r="K8" s="31" t="s">
        <v>47</v>
      </c>
      <c r="L8" s="31" t="s">
        <v>47</v>
      </c>
      <c r="M8" s="27" t="n">
        <v>75190</v>
      </c>
      <c r="N8" s="32" t="n">
        <v>2255.7</v>
      </c>
      <c r="O8" s="33" t="n">
        <v>169468</v>
      </c>
      <c r="P8" s="34" t="n">
        <v>16325</v>
      </c>
      <c r="Q8" s="35" t="n">
        <v>0.31</v>
      </c>
      <c r="R8" s="34" t="n">
        <f aca="false">ROUND(P8*Q8,0)</f>
        <v>5061</v>
      </c>
      <c r="S8" s="36"/>
      <c r="T8" s="37" t="n">
        <v>0.75</v>
      </c>
      <c r="U8" s="38" t="n">
        <f aca="false">ROUND(R8*T8,0)</f>
        <v>3796</v>
      </c>
      <c r="V8" s="39" t="n">
        <v>-0.472336265884653</v>
      </c>
      <c r="W8" s="39" t="n">
        <v>-0.156598240469208</v>
      </c>
      <c r="X8" s="40" t="n">
        <v>8</v>
      </c>
      <c r="Y8" s="41"/>
    </row>
    <row r="9" customFormat="false" ht="30" hidden="false" customHeight="true" outlineLevel="0" collapsed="false">
      <c r="A9" s="26" t="n">
        <v>4</v>
      </c>
      <c r="B9" s="27" t="s">
        <v>48</v>
      </c>
      <c r="C9" s="28" t="s">
        <v>41</v>
      </c>
      <c r="D9" s="28" t="s">
        <v>49</v>
      </c>
      <c r="E9" s="28" t="s">
        <v>27</v>
      </c>
      <c r="F9" s="28" t="s">
        <v>28</v>
      </c>
      <c r="G9" s="27" t="s">
        <v>50</v>
      </c>
      <c r="H9" s="29" t="s">
        <v>30</v>
      </c>
      <c r="I9" s="30" t="s">
        <v>31</v>
      </c>
      <c r="J9" s="23" t="n">
        <v>1</v>
      </c>
      <c r="K9" s="31" t="s">
        <v>51</v>
      </c>
      <c r="L9" s="31" t="s">
        <v>51</v>
      </c>
      <c r="M9" s="27" t="n">
        <v>127080</v>
      </c>
      <c r="N9" s="32" t="n">
        <v>3812.4</v>
      </c>
      <c r="O9" s="33" t="n">
        <v>113785</v>
      </c>
      <c r="P9" s="34" t="n">
        <v>52159</v>
      </c>
      <c r="Q9" s="35" t="n">
        <v>0.34</v>
      </c>
      <c r="R9" s="34" t="n">
        <f aca="false">ROUND(P9*Q9,0)</f>
        <v>17734</v>
      </c>
      <c r="S9" s="36"/>
      <c r="T9" s="37" t="n">
        <v>0.75</v>
      </c>
      <c r="U9" s="38" t="n">
        <f aca="false">ROUND(R9*T9,0)</f>
        <v>13301</v>
      </c>
      <c r="V9" s="39" t="n">
        <v>-0.45601226993865</v>
      </c>
      <c r="W9" s="39" t="n">
        <v>-0.135981595092025</v>
      </c>
      <c r="X9" s="40" t="n">
        <v>5</v>
      </c>
      <c r="Y9" s="41"/>
    </row>
    <row r="10" customFormat="false" ht="30" hidden="false" customHeight="true" outlineLevel="0" collapsed="false">
      <c r="A10" s="26" t="n">
        <v>5</v>
      </c>
      <c r="B10" s="27" t="s">
        <v>52</v>
      </c>
      <c r="C10" s="28" t="s">
        <v>41</v>
      </c>
      <c r="D10" s="28" t="s">
        <v>53</v>
      </c>
      <c r="E10" s="28" t="s">
        <v>54</v>
      </c>
      <c r="F10" s="28" t="s">
        <v>55</v>
      </c>
      <c r="G10" s="27" t="s">
        <v>56</v>
      </c>
      <c r="H10" s="29" t="s">
        <v>57</v>
      </c>
      <c r="I10" s="30" t="s">
        <v>31</v>
      </c>
      <c r="J10" s="23" t="n">
        <v>1</v>
      </c>
      <c r="K10" s="31" t="s">
        <v>58</v>
      </c>
      <c r="L10" s="31" t="s">
        <v>58</v>
      </c>
      <c r="M10" s="27" t="n">
        <v>157090</v>
      </c>
      <c r="N10" s="32" t="n">
        <v>4712.7</v>
      </c>
      <c r="O10" s="33" t="n">
        <v>370319</v>
      </c>
      <c r="P10" s="34" t="n">
        <v>48788</v>
      </c>
      <c r="Q10" s="35" t="n">
        <v>0.17</v>
      </c>
      <c r="R10" s="34" t="n">
        <f aca="false">ROUND(P10*Q10,0)</f>
        <v>8294</v>
      </c>
      <c r="S10" s="36"/>
      <c r="T10" s="37" t="n">
        <v>0.75</v>
      </c>
      <c r="U10" s="38" t="n">
        <f aca="false">ROUND(R10*T10,0)</f>
        <v>6221</v>
      </c>
      <c r="V10" s="39" t="n">
        <v>-0.514274559562735</v>
      </c>
      <c r="W10" s="39" t="n">
        <v>-0.182128739446586</v>
      </c>
      <c r="X10" s="40" t="n">
        <v>12</v>
      </c>
      <c r="Y10" s="41"/>
    </row>
    <row r="11" customFormat="false" ht="30" hidden="false" customHeight="true" outlineLevel="0" collapsed="false">
      <c r="A11" s="26" t="n">
        <v>6</v>
      </c>
      <c r="B11" s="40" t="s">
        <v>59</v>
      </c>
      <c r="C11" s="29" t="s">
        <v>41</v>
      </c>
      <c r="D11" s="29" t="s">
        <v>60</v>
      </c>
      <c r="E11" s="29" t="s">
        <v>27</v>
      </c>
      <c r="F11" s="29" t="s">
        <v>28</v>
      </c>
      <c r="G11" s="40" t="s">
        <v>61</v>
      </c>
      <c r="H11" s="29" t="s">
        <v>30</v>
      </c>
      <c r="I11" s="30" t="s">
        <v>31</v>
      </c>
      <c r="J11" s="23" t="n">
        <v>1</v>
      </c>
      <c r="K11" s="31" t="s">
        <v>62</v>
      </c>
      <c r="L11" s="31" t="s">
        <v>62</v>
      </c>
      <c r="M11" s="27" t="n">
        <v>217900</v>
      </c>
      <c r="N11" s="32" t="n">
        <v>6537</v>
      </c>
      <c r="O11" s="33" t="n">
        <v>205300</v>
      </c>
      <c r="P11" s="34" t="n">
        <v>47383</v>
      </c>
      <c r="Q11" s="35" t="n">
        <v>0.3</v>
      </c>
      <c r="R11" s="34" t="n">
        <f aca="false">ROUND(P11*Q11,0)</f>
        <v>14215</v>
      </c>
      <c r="S11" s="36"/>
      <c r="T11" s="37" t="n">
        <v>0.75</v>
      </c>
      <c r="U11" s="38" t="n">
        <f aca="false">ROUND(R11*T11,0)</f>
        <v>10661</v>
      </c>
      <c r="V11" s="39" t="n">
        <v>-0.441848594314434</v>
      </c>
      <c r="W11" s="39" t="n">
        <v>-0.139547667661379</v>
      </c>
      <c r="X11" s="40" t="n">
        <v>5</v>
      </c>
      <c r="Y11" s="41"/>
    </row>
    <row r="12" customFormat="false" ht="30" hidden="false" customHeight="true" outlineLevel="0" collapsed="false">
      <c r="A12" s="26" t="n">
        <v>7</v>
      </c>
      <c r="B12" s="27" t="s">
        <v>63</v>
      </c>
      <c r="C12" s="28" t="s">
        <v>41</v>
      </c>
      <c r="D12" s="28" t="s">
        <v>64</v>
      </c>
      <c r="E12" s="28" t="s">
        <v>27</v>
      </c>
      <c r="F12" s="28" t="s">
        <v>44</v>
      </c>
      <c r="G12" s="27" t="s">
        <v>65</v>
      </c>
      <c r="H12" s="29" t="s">
        <v>66</v>
      </c>
      <c r="I12" s="30" t="s">
        <v>31</v>
      </c>
      <c r="J12" s="23" t="n">
        <v>1</v>
      </c>
      <c r="K12" s="31" t="s">
        <v>67</v>
      </c>
      <c r="L12" s="31" t="s">
        <v>67</v>
      </c>
      <c r="M12" s="27" t="n">
        <v>257700</v>
      </c>
      <c r="N12" s="32" t="n">
        <v>7731</v>
      </c>
      <c r="O12" s="33" t="n">
        <v>272824</v>
      </c>
      <c r="P12" s="34" t="n">
        <v>80403</v>
      </c>
      <c r="Q12" s="35" t="n">
        <v>0.26</v>
      </c>
      <c r="R12" s="34" t="n">
        <f aca="false">ROUND(P12*Q12,0)</f>
        <v>20905</v>
      </c>
      <c r="S12" s="36"/>
      <c r="T12" s="37" t="n">
        <v>0.75</v>
      </c>
      <c r="U12" s="38" t="n">
        <f aca="false">ROUND(R12*T12,0)</f>
        <v>15679</v>
      </c>
      <c r="V12" s="39" t="n">
        <v>-0.452634059488898</v>
      </c>
      <c r="W12" s="39" t="n">
        <v>-0.136834939254294</v>
      </c>
      <c r="X12" s="40" t="n">
        <v>7</v>
      </c>
      <c r="Y12" s="41"/>
    </row>
    <row r="13" customFormat="false" ht="30" hidden="false" customHeight="true" outlineLevel="0" collapsed="false">
      <c r="A13" s="26" t="n">
        <v>8</v>
      </c>
      <c r="B13" s="27" t="s">
        <v>68</v>
      </c>
      <c r="C13" s="28" t="s">
        <v>41</v>
      </c>
      <c r="D13" s="28" t="s">
        <v>69</v>
      </c>
      <c r="E13" s="28" t="s">
        <v>27</v>
      </c>
      <c r="F13" s="28" t="s">
        <v>44</v>
      </c>
      <c r="G13" s="27" t="s">
        <v>65</v>
      </c>
      <c r="H13" s="29" t="s">
        <v>66</v>
      </c>
      <c r="I13" s="30" t="s">
        <v>31</v>
      </c>
      <c r="J13" s="23" t="n">
        <v>1</v>
      </c>
      <c r="K13" s="31" t="s">
        <v>62</v>
      </c>
      <c r="L13" s="31" t="s">
        <v>62</v>
      </c>
      <c r="M13" s="27" t="n">
        <v>274330</v>
      </c>
      <c r="N13" s="32" t="n">
        <v>8229.9</v>
      </c>
      <c r="O13" s="33" t="n">
        <v>259645</v>
      </c>
      <c r="P13" s="34" t="n">
        <v>80403</v>
      </c>
      <c r="Q13" s="35" t="n">
        <v>0.3</v>
      </c>
      <c r="R13" s="34" t="n">
        <f aca="false">ROUND(P13*Q13,0)</f>
        <v>24121</v>
      </c>
      <c r="S13" s="36"/>
      <c r="T13" s="37" t="n">
        <v>0.75</v>
      </c>
      <c r="U13" s="38" t="n">
        <f aca="false">ROUND(R13*T13,0)</f>
        <v>18091</v>
      </c>
      <c r="V13" s="39" t="n">
        <v>-0.414638289610988</v>
      </c>
      <c r="W13" s="39" t="n">
        <v>-0.146334360666877</v>
      </c>
      <c r="X13" s="40" t="n">
        <v>7</v>
      </c>
      <c r="Y13" s="41"/>
    </row>
    <row r="14" customFormat="false" ht="30" hidden="false" customHeight="true" outlineLevel="0" collapsed="false">
      <c r="A14" s="26" t="n">
        <v>9</v>
      </c>
      <c r="B14" s="27" t="s">
        <v>70</v>
      </c>
      <c r="C14" s="28" t="s">
        <v>41</v>
      </c>
      <c r="D14" s="28" t="s">
        <v>71</v>
      </c>
      <c r="E14" s="28" t="s">
        <v>27</v>
      </c>
      <c r="F14" s="28" t="s">
        <v>44</v>
      </c>
      <c r="G14" s="27" t="s">
        <v>65</v>
      </c>
      <c r="H14" s="29" t="s">
        <v>66</v>
      </c>
      <c r="I14" s="30" t="s">
        <v>31</v>
      </c>
      <c r="J14" s="23" t="n">
        <v>1</v>
      </c>
      <c r="K14" s="31" t="s">
        <v>72</v>
      </c>
      <c r="L14" s="31" t="s">
        <v>72</v>
      </c>
      <c r="M14" s="42" t="n">
        <v>252160</v>
      </c>
      <c r="N14" s="32" t="n">
        <v>7564.8</v>
      </c>
      <c r="O14" s="33" t="n">
        <v>150664</v>
      </c>
      <c r="P14" s="34" t="n">
        <v>80403</v>
      </c>
      <c r="Q14" s="35" t="n">
        <v>0.32</v>
      </c>
      <c r="R14" s="34" t="n">
        <f aca="false">ROUND(P14*Q14,0)</f>
        <v>25729</v>
      </c>
      <c r="S14" s="36"/>
      <c r="T14" s="37" t="n">
        <v>0.75</v>
      </c>
      <c r="U14" s="38" t="n">
        <f aca="false">ROUND(R14*T14,0)</f>
        <v>19297</v>
      </c>
      <c r="V14" s="39" t="n">
        <v>-0.431114157472306</v>
      </c>
      <c r="W14" s="39" t="n">
        <v>-0.1422159329604</v>
      </c>
      <c r="X14" s="40" t="n">
        <v>7</v>
      </c>
      <c r="Y14" s="41"/>
    </row>
    <row r="15" customFormat="false" ht="30" hidden="false" customHeight="true" outlineLevel="0" collapsed="false">
      <c r="A15" s="26" t="n">
        <v>10</v>
      </c>
      <c r="B15" s="27" t="s">
        <v>73</v>
      </c>
      <c r="C15" s="28" t="s">
        <v>41</v>
      </c>
      <c r="D15" s="28" t="s">
        <v>74</v>
      </c>
      <c r="E15" s="28" t="s">
        <v>27</v>
      </c>
      <c r="F15" s="28" t="s">
        <v>44</v>
      </c>
      <c r="G15" s="27" t="s">
        <v>65</v>
      </c>
      <c r="H15" s="29" t="s">
        <v>66</v>
      </c>
      <c r="I15" s="30" t="s">
        <v>31</v>
      </c>
      <c r="J15" s="23" t="n">
        <v>1</v>
      </c>
      <c r="K15" s="31" t="s">
        <v>62</v>
      </c>
      <c r="L15" s="31" t="s">
        <v>62</v>
      </c>
      <c r="M15" s="42" t="n">
        <v>274330</v>
      </c>
      <c r="N15" s="32" t="n">
        <v>8229.9</v>
      </c>
      <c r="O15" s="33" t="n">
        <v>195000</v>
      </c>
      <c r="P15" s="34" t="n">
        <v>80403</v>
      </c>
      <c r="Q15" s="35" t="n">
        <v>0.3</v>
      </c>
      <c r="R15" s="34" t="n">
        <f aca="false">ROUND(P15*Q15,0)</f>
        <v>24121</v>
      </c>
      <c r="S15" s="36"/>
      <c r="T15" s="37" t="n">
        <v>0.75</v>
      </c>
      <c r="U15" s="38" t="n">
        <f aca="false">ROUND(R15*T15,0)</f>
        <v>18091</v>
      </c>
      <c r="V15" s="39" t="n">
        <v>-0.441863155702617</v>
      </c>
      <c r="W15" s="39" t="n">
        <v>-0.139528426313719</v>
      </c>
      <c r="X15" s="40" t="n">
        <v>7</v>
      </c>
      <c r="Y15" s="41"/>
    </row>
    <row r="16" customFormat="false" ht="30" hidden="false" customHeight="true" outlineLevel="0" collapsed="false">
      <c r="A16" s="26" t="n">
        <v>11</v>
      </c>
      <c r="B16" s="27" t="s">
        <v>75</v>
      </c>
      <c r="C16" s="28" t="s">
        <v>76</v>
      </c>
      <c r="D16" s="28" t="s">
        <v>77</v>
      </c>
      <c r="E16" s="28" t="s">
        <v>27</v>
      </c>
      <c r="F16" s="28" t="s">
        <v>28</v>
      </c>
      <c r="G16" s="27" t="s">
        <v>29</v>
      </c>
      <c r="H16" s="29" t="s">
        <v>30</v>
      </c>
      <c r="I16" s="30" t="s">
        <v>31</v>
      </c>
      <c r="J16" s="23" t="n">
        <v>1</v>
      </c>
      <c r="K16" s="31" t="s">
        <v>32</v>
      </c>
      <c r="L16" s="31" t="s">
        <v>32</v>
      </c>
      <c r="M16" s="27" t="n">
        <v>164950</v>
      </c>
      <c r="N16" s="27" t="n">
        <v>4948.5</v>
      </c>
      <c r="O16" s="33" t="n">
        <v>207869</v>
      </c>
      <c r="P16" s="34" t="n">
        <v>52159</v>
      </c>
      <c r="Q16" s="35" t="n">
        <v>0.29</v>
      </c>
      <c r="R16" s="34" t="n">
        <f aca="false">ROUND(P16*Q16,0)</f>
        <v>15126</v>
      </c>
      <c r="S16" s="36"/>
      <c r="T16" s="37" t="n">
        <v>0.75</v>
      </c>
      <c r="U16" s="38" t="n">
        <f aca="false">ROUND(R16*T16,0)</f>
        <v>11345</v>
      </c>
      <c r="V16" s="39" t="n">
        <v>-0.447633654688869</v>
      </c>
      <c r="W16" s="39" t="n">
        <v>-0.138073327490505</v>
      </c>
      <c r="X16" s="40" t="n">
        <v>5</v>
      </c>
      <c r="Y16" s="41"/>
    </row>
    <row r="17" customFormat="false" ht="30" hidden="false" customHeight="true" outlineLevel="0" collapsed="false">
      <c r="A17" s="26" t="n">
        <v>12</v>
      </c>
      <c r="B17" s="27" t="s">
        <v>78</v>
      </c>
      <c r="C17" s="28" t="s">
        <v>79</v>
      </c>
      <c r="D17" s="28" t="s">
        <v>80</v>
      </c>
      <c r="E17" s="28" t="s">
        <v>81</v>
      </c>
      <c r="F17" s="28" t="s">
        <v>36</v>
      </c>
      <c r="G17" s="27" t="s">
        <v>82</v>
      </c>
      <c r="H17" s="29" t="s">
        <v>83</v>
      </c>
      <c r="I17" s="30" t="s">
        <v>31</v>
      </c>
      <c r="J17" s="23" t="n">
        <v>1</v>
      </c>
      <c r="K17" s="31" t="s">
        <v>84</v>
      </c>
      <c r="L17" s="31" t="s">
        <v>84</v>
      </c>
      <c r="M17" s="27" t="n">
        <v>178580</v>
      </c>
      <c r="N17" s="32" t="n">
        <v>55880.74</v>
      </c>
      <c r="O17" s="33" t="n">
        <v>151915</v>
      </c>
      <c r="P17" s="34" t="n">
        <v>59677</v>
      </c>
      <c r="Q17" s="35" t="n">
        <v>0.49</v>
      </c>
      <c r="R17" s="34" t="n">
        <f aca="false">ROUND(P17*Q17,0)</f>
        <v>29242</v>
      </c>
      <c r="S17" s="36"/>
      <c r="T17" s="37" t="n">
        <v>0.75</v>
      </c>
      <c r="U17" s="38" t="n">
        <f aca="false">ROUND(R17*T17,0)</f>
        <v>21932</v>
      </c>
      <c r="V17" s="39" t="n">
        <v>-0.367719964787101</v>
      </c>
      <c r="W17" s="39" t="n">
        <v>-0.124194968262058</v>
      </c>
      <c r="X17" s="40" t="n">
        <v>5</v>
      </c>
      <c r="Y17" s="41"/>
    </row>
    <row r="18" customFormat="false" ht="30" hidden="false" customHeight="true" outlineLevel="0" collapsed="false">
      <c r="A18" s="26" t="n">
        <v>13</v>
      </c>
      <c r="B18" s="27" t="s">
        <v>85</v>
      </c>
      <c r="C18" s="28" t="s">
        <v>79</v>
      </c>
      <c r="D18" s="28" t="s">
        <v>86</v>
      </c>
      <c r="E18" s="28" t="s">
        <v>27</v>
      </c>
      <c r="F18" s="28" t="s">
        <v>28</v>
      </c>
      <c r="G18" s="27" t="s">
        <v>50</v>
      </c>
      <c r="H18" s="29" t="s">
        <v>30</v>
      </c>
      <c r="I18" s="30" t="s">
        <v>31</v>
      </c>
      <c r="J18" s="23" t="n">
        <v>1</v>
      </c>
      <c r="K18" s="31" t="s">
        <v>87</v>
      </c>
      <c r="L18" s="31" t="s">
        <v>87</v>
      </c>
      <c r="M18" s="27" t="n">
        <v>170480</v>
      </c>
      <c r="N18" s="32" t="n">
        <v>5114.4</v>
      </c>
      <c r="O18" s="33" t="n">
        <v>250600</v>
      </c>
      <c r="P18" s="34" t="n">
        <v>52159</v>
      </c>
      <c r="Q18" s="35" t="n">
        <v>0.26</v>
      </c>
      <c r="R18" s="34" t="n">
        <f aca="false">ROUND(P18*Q18,0)</f>
        <v>13561</v>
      </c>
      <c r="S18" s="36"/>
      <c r="T18" s="37" t="n">
        <v>0.75</v>
      </c>
      <c r="U18" s="38" t="n">
        <f aca="false">ROUND(R18*T18,0)</f>
        <v>10171</v>
      </c>
      <c r="V18" s="39" t="n">
        <v>-0.466690262702533</v>
      </c>
      <c r="W18" s="39" t="n">
        <v>-0.133317602642756</v>
      </c>
      <c r="X18" s="40" t="n">
        <v>5</v>
      </c>
      <c r="Y18" s="41"/>
    </row>
    <row r="19" customFormat="false" ht="30" hidden="false" customHeight="true" outlineLevel="0" collapsed="false">
      <c r="A19" s="26" t="n">
        <v>14</v>
      </c>
      <c r="B19" s="27" t="s">
        <v>88</v>
      </c>
      <c r="C19" s="28" t="s">
        <v>79</v>
      </c>
      <c r="D19" s="28" t="s">
        <v>89</v>
      </c>
      <c r="E19" s="28" t="s">
        <v>27</v>
      </c>
      <c r="F19" s="28" t="s">
        <v>28</v>
      </c>
      <c r="G19" s="27" t="s">
        <v>50</v>
      </c>
      <c r="H19" s="29" t="s">
        <v>30</v>
      </c>
      <c r="I19" s="30" t="s">
        <v>31</v>
      </c>
      <c r="J19" s="23" t="n">
        <v>1</v>
      </c>
      <c r="K19" s="31" t="s">
        <v>90</v>
      </c>
      <c r="L19" s="31" t="s">
        <v>90</v>
      </c>
      <c r="M19" s="27" t="n">
        <v>183450</v>
      </c>
      <c r="N19" s="32" t="n">
        <v>5503.5</v>
      </c>
      <c r="O19" s="33" t="n">
        <v>150268</v>
      </c>
      <c r="P19" s="34" t="n">
        <v>52159</v>
      </c>
      <c r="Q19" s="35" t="n">
        <v>0.3</v>
      </c>
      <c r="R19" s="34" t="n">
        <f aca="false">ROUND(P19*Q19,0)</f>
        <v>15648</v>
      </c>
      <c r="S19" s="36"/>
      <c r="T19" s="37" t="n">
        <v>0.75</v>
      </c>
      <c r="U19" s="38" t="n">
        <f aca="false">ROUND(R19*T19,0)</f>
        <v>11736</v>
      </c>
      <c r="V19" s="39" t="n">
        <v>-0.5</v>
      </c>
      <c r="W19" s="39" t="n">
        <v>-0.125</v>
      </c>
      <c r="X19" s="40" t="n">
        <v>5</v>
      </c>
      <c r="Y19" s="41"/>
    </row>
    <row r="20" customFormat="false" ht="30" hidden="false" customHeight="true" outlineLevel="0" collapsed="false">
      <c r="A20" s="26" t="n">
        <v>15</v>
      </c>
      <c r="B20" s="27" t="s">
        <v>91</v>
      </c>
      <c r="C20" s="28" t="s">
        <v>79</v>
      </c>
      <c r="D20" s="28" t="s">
        <v>92</v>
      </c>
      <c r="E20" s="28" t="s">
        <v>27</v>
      </c>
      <c r="F20" s="28" t="s">
        <v>44</v>
      </c>
      <c r="G20" s="27" t="s">
        <v>93</v>
      </c>
      <c r="H20" s="29" t="s">
        <v>66</v>
      </c>
      <c r="I20" s="30" t="s">
        <v>31</v>
      </c>
      <c r="J20" s="23" t="n">
        <v>1</v>
      </c>
      <c r="K20" s="31" t="s">
        <v>94</v>
      </c>
      <c r="L20" s="31" t="s">
        <v>94</v>
      </c>
      <c r="M20" s="42" t="n">
        <v>220070</v>
      </c>
      <c r="N20" s="32" t="n">
        <v>6602.1</v>
      </c>
      <c r="O20" s="33" t="n">
        <v>294388</v>
      </c>
      <c r="P20" s="34" t="n">
        <v>86721</v>
      </c>
      <c r="Q20" s="35" t="n">
        <v>0.22</v>
      </c>
      <c r="R20" s="34" t="n">
        <f aca="false">ROUND(P20*Q20,0)</f>
        <v>19079</v>
      </c>
      <c r="S20" s="36"/>
      <c r="T20" s="37" t="n">
        <v>0.75</v>
      </c>
      <c r="U20" s="38" t="n">
        <f aca="false">ROUND(R20*T20,0)</f>
        <v>14309</v>
      </c>
      <c r="V20" s="39" t="n">
        <v>-0.333321685652387</v>
      </c>
      <c r="W20" s="39" t="n">
        <v>-0.166678314347613</v>
      </c>
      <c r="X20" s="40" t="n">
        <v>7</v>
      </c>
      <c r="Y20" s="41"/>
    </row>
    <row r="21" customFormat="false" ht="30" hidden="false" customHeight="true" outlineLevel="0" collapsed="false">
      <c r="A21" s="26" t="n">
        <v>16</v>
      </c>
      <c r="B21" s="27" t="s">
        <v>95</v>
      </c>
      <c r="C21" s="28" t="s">
        <v>96</v>
      </c>
      <c r="D21" s="28" t="s">
        <v>97</v>
      </c>
      <c r="E21" s="28" t="s">
        <v>27</v>
      </c>
      <c r="F21" s="28" t="s">
        <v>28</v>
      </c>
      <c r="G21" s="27" t="s">
        <v>98</v>
      </c>
      <c r="H21" s="29" t="s">
        <v>30</v>
      </c>
      <c r="I21" s="30" t="s">
        <v>31</v>
      </c>
      <c r="J21" s="23" t="n">
        <v>1</v>
      </c>
      <c r="K21" s="31" t="s">
        <v>99</v>
      </c>
      <c r="L21" s="31" t="s">
        <v>99</v>
      </c>
      <c r="M21" s="27" t="n">
        <v>180700</v>
      </c>
      <c r="N21" s="43" t="n">
        <v>5421</v>
      </c>
      <c r="O21" s="33" t="n">
        <v>89914</v>
      </c>
      <c r="P21" s="34" t="n">
        <v>53896</v>
      </c>
      <c r="Q21" s="35" t="n">
        <v>0.37</v>
      </c>
      <c r="R21" s="34" t="n">
        <f aca="false">ROUND(P21*Q21,0)</f>
        <v>19942</v>
      </c>
      <c r="S21" s="36"/>
      <c r="T21" s="37" t="n">
        <v>0.75</v>
      </c>
      <c r="U21" s="38" t="n">
        <f aca="false">ROUND(R21*T21,0)</f>
        <v>14957</v>
      </c>
      <c r="V21" s="39" t="n">
        <v>-0.441494426706996</v>
      </c>
      <c r="W21" s="39" t="n">
        <v>-0.139612390074497</v>
      </c>
      <c r="X21" s="40" t="n">
        <v>5</v>
      </c>
      <c r="Y21" s="41"/>
    </row>
    <row r="22" customFormat="false" ht="30" hidden="false" customHeight="true" outlineLevel="0" collapsed="false">
      <c r="A22" s="26" t="n">
        <v>17</v>
      </c>
      <c r="B22" s="27" t="s">
        <v>100</v>
      </c>
      <c r="C22" s="28" t="s">
        <v>96</v>
      </c>
      <c r="D22" s="28" t="s">
        <v>101</v>
      </c>
      <c r="E22" s="28" t="s">
        <v>27</v>
      </c>
      <c r="F22" s="28" t="s">
        <v>28</v>
      </c>
      <c r="G22" s="27" t="s">
        <v>50</v>
      </c>
      <c r="H22" s="29" t="s">
        <v>30</v>
      </c>
      <c r="I22" s="30" t="s">
        <v>31</v>
      </c>
      <c r="J22" s="23" t="n">
        <v>1</v>
      </c>
      <c r="K22" s="31" t="s">
        <v>102</v>
      </c>
      <c r="L22" s="31" t="s">
        <v>102</v>
      </c>
      <c r="M22" s="27" t="n">
        <v>168620</v>
      </c>
      <c r="N22" s="43" t="n">
        <v>5058.6</v>
      </c>
      <c r="O22" s="33" t="n">
        <v>305791</v>
      </c>
      <c r="P22" s="34" t="n">
        <v>52159</v>
      </c>
      <c r="Q22" s="35" t="n">
        <v>0.26</v>
      </c>
      <c r="R22" s="34" t="n">
        <f aca="false">ROUND(P22*Q22,0)</f>
        <v>13561</v>
      </c>
      <c r="S22" s="36"/>
      <c r="T22" s="37" t="n">
        <v>0.75</v>
      </c>
      <c r="U22" s="38" t="n">
        <f aca="false">ROUND(R22*T22,0)</f>
        <v>10171</v>
      </c>
      <c r="V22" s="39" t="n">
        <v>-0.437862709335102</v>
      </c>
      <c r="W22" s="39" t="n">
        <v>-0.140523959542364</v>
      </c>
      <c r="X22" s="40" t="n">
        <v>5</v>
      </c>
      <c r="Y22" s="41"/>
    </row>
    <row r="23" s="3" customFormat="true" ht="30" hidden="false" customHeight="true" outlineLevel="0" collapsed="false">
      <c r="A23" s="26" t="n">
        <v>18</v>
      </c>
      <c r="B23" s="40" t="s">
        <v>103</v>
      </c>
      <c r="C23" s="29" t="s">
        <v>96</v>
      </c>
      <c r="D23" s="29" t="s">
        <v>104</v>
      </c>
      <c r="E23" s="29" t="s">
        <v>27</v>
      </c>
      <c r="F23" s="29" t="s">
        <v>28</v>
      </c>
      <c r="G23" s="40" t="s">
        <v>29</v>
      </c>
      <c r="H23" s="29" t="s">
        <v>30</v>
      </c>
      <c r="I23" s="30" t="s">
        <v>31</v>
      </c>
      <c r="J23" s="23" t="n">
        <v>1</v>
      </c>
      <c r="K23" s="44" t="s">
        <v>32</v>
      </c>
      <c r="L23" s="31" t="s">
        <v>32</v>
      </c>
      <c r="M23" s="40" t="n">
        <v>166850</v>
      </c>
      <c r="N23" s="45" t="n">
        <v>5005.5</v>
      </c>
      <c r="O23" s="33" t="n">
        <v>215000</v>
      </c>
      <c r="P23" s="34" t="n">
        <v>52159</v>
      </c>
      <c r="Q23" s="35" t="n">
        <v>0.26</v>
      </c>
      <c r="R23" s="34" t="n">
        <f aca="false">ROUND(P23*Q23,0)</f>
        <v>13561</v>
      </c>
      <c r="S23" s="36"/>
      <c r="T23" s="37" t="n">
        <v>0.75</v>
      </c>
      <c r="U23" s="38" t="n">
        <f aca="false">ROUND(R23*T23,0)</f>
        <v>10171</v>
      </c>
      <c r="V23" s="39" t="n">
        <v>-0.437862709335102</v>
      </c>
      <c r="W23" s="39" t="n">
        <v>-0.140523959542364</v>
      </c>
      <c r="X23" s="40" t="n">
        <v>5</v>
      </c>
      <c r="Y23" s="41"/>
    </row>
    <row r="24" customFormat="false" ht="30" hidden="false" customHeight="true" outlineLevel="0" collapsed="false">
      <c r="A24" s="26" t="n">
        <v>19</v>
      </c>
      <c r="B24" s="27" t="s">
        <v>105</v>
      </c>
      <c r="C24" s="28" t="s">
        <v>96</v>
      </c>
      <c r="D24" s="28" t="s">
        <v>106</v>
      </c>
      <c r="E24" s="28" t="s">
        <v>27</v>
      </c>
      <c r="F24" s="28" t="s">
        <v>44</v>
      </c>
      <c r="G24" s="27" t="s">
        <v>65</v>
      </c>
      <c r="H24" s="29" t="s">
        <v>66</v>
      </c>
      <c r="I24" s="30" t="s">
        <v>31</v>
      </c>
      <c r="J24" s="23" t="n">
        <v>1</v>
      </c>
      <c r="K24" s="31" t="s">
        <v>102</v>
      </c>
      <c r="L24" s="31" t="s">
        <v>102</v>
      </c>
      <c r="M24" s="27" t="n">
        <v>249390</v>
      </c>
      <c r="N24" s="43" t="n">
        <v>7481.7</v>
      </c>
      <c r="O24" s="33" t="n">
        <v>336000</v>
      </c>
      <c r="P24" s="34" t="n">
        <v>80403</v>
      </c>
      <c r="Q24" s="35" t="n">
        <v>0.24</v>
      </c>
      <c r="R24" s="34" t="n">
        <f aca="false">ROUND(P24*Q24,0)</f>
        <v>19297</v>
      </c>
      <c r="S24" s="36"/>
      <c r="T24" s="37" t="n">
        <v>0.75</v>
      </c>
      <c r="U24" s="38" t="n">
        <f aca="false">ROUND(R24*T24,0)</f>
        <v>14473</v>
      </c>
      <c r="V24" s="39" t="n">
        <v>-0.418169209431345</v>
      </c>
      <c r="W24" s="39" t="n">
        <v>-0.145450159802207</v>
      </c>
      <c r="X24" s="40" t="n">
        <v>7</v>
      </c>
      <c r="Y24" s="41"/>
    </row>
    <row r="25" customFormat="false" ht="30" hidden="false" customHeight="true" outlineLevel="0" collapsed="false">
      <c r="A25" s="26" t="n">
        <v>20</v>
      </c>
      <c r="B25" s="27" t="s">
        <v>107</v>
      </c>
      <c r="C25" s="28" t="s">
        <v>96</v>
      </c>
      <c r="D25" s="28" t="s">
        <v>108</v>
      </c>
      <c r="E25" s="28" t="s">
        <v>27</v>
      </c>
      <c r="F25" s="28" t="s">
        <v>44</v>
      </c>
      <c r="G25" s="27" t="s">
        <v>65</v>
      </c>
      <c r="H25" s="29" t="s">
        <v>66</v>
      </c>
      <c r="I25" s="30" t="s">
        <v>31</v>
      </c>
      <c r="J25" s="23" t="n">
        <v>1</v>
      </c>
      <c r="K25" s="31" t="s">
        <v>51</v>
      </c>
      <c r="L25" s="31" t="s">
        <v>51</v>
      </c>
      <c r="M25" s="27" t="n">
        <v>257700</v>
      </c>
      <c r="N25" s="43" t="n">
        <v>7731</v>
      </c>
      <c r="O25" s="33" t="n">
        <v>131777</v>
      </c>
      <c r="P25" s="34" t="n">
        <v>80403</v>
      </c>
      <c r="Q25" s="35" t="n">
        <v>0.34</v>
      </c>
      <c r="R25" s="34" t="n">
        <f aca="false">ROUND(P25*Q25,0)</f>
        <v>27337</v>
      </c>
      <c r="S25" s="36"/>
      <c r="T25" s="37" t="n">
        <v>0.75</v>
      </c>
      <c r="U25" s="38" t="n">
        <f aca="false">ROUND(R25*T25,0)</f>
        <v>20503</v>
      </c>
      <c r="V25" s="39" t="n">
        <v>-0.444900196966313</v>
      </c>
      <c r="W25" s="39" t="n">
        <v>-0.138769874307064</v>
      </c>
      <c r="X25" s="40" t="n">
        <v>7</v>
      </c>
      <c r="Y25" s="41"/>
    </row>
    <row r="26" customFormat="false" ht="30" hidden="false" customHeight="true" outlineLevel="0" collapsed="false">
      <c r="A26" s="26" t="n">
        <v>21</v>
      </c>
      <c r="B26" s="27" t="s">
        <v>109</v>
      </c>
      <c r="C26" s="28" t="s">
        <v>110</v>
      </c>
      <c r="D26" s="28" t="s">
        <v>111</v>
      </c>
      <c r="E26" s="28" t="s">
        <v>112</v>
      </c>
      <c r="F26" s="28" t="s">
        <v>55</v>
      </c>
      <c r="G26" s="27" t="s">
        <v>113</v>
      </c>
      <c r="H26" s="29" t="s">
        <v>114</v>
      </c>
      <c r="I26" s="30" t="s">
        <v>31</v>
      </c>
      <c r="J26" s="23" t="n">
        <v>1</v>
      </c>
      <c r="K26" s="31" t="s">
        <v>115</v>
      </c>
      <c r="L26" s="31" t="s">
        <v>115</v>
      </c>
      <c r="M26" s="27" t="n">
        <v>238455</v>
      </c>
      <c r="N26" s="27" t="n">
        <v>161354.52</v>
      </c>
      <c r="O26" s="33" t="n">
        <v>53058</v>
      </c>
      <c r="P26" s="34" t="n">
        <v>114305</v>
      </c>
      <c r="Q26" s="35" t="n">
        <v>0.61</v>
      </c>
      <c r="R26" s="34" t="n">
        <f aca="false">ROUND(P26*Q26,0)</f>
        <v>69726</v>
      </c>
      <c r="S26" s="36"/>
      <c r="T26" s="37" t="n">
        <v>0.75</v>
      </c>
      <c r="U26" s="38" t="n">
        <f aca="false">ROUND(R26*T26,0)</f>
        <v>52295</v>
      </c>
      <c r="V26" s="39" t="n">
        <v>-0.282355362922132</v>
      </c>
      <c r="W26" s="39" t="n">
        <v>-0.119597909495328</v>
      </c>
      <c r="X26" s="40" t="n">
        <v>11</v>
      </c>
      <c r="Y26" s="41"/>
    </row>
    <row r="27" customFormat="false" ht="30" hidden="false" customHeight="true" outlineLevel="0" collapsed="false">
      <c r="A27" s="26" t="n">
        <v>22</v>
      </c>
      <c r="B27" s="27" t="s">
        <v>116</v>
      </c>
      <c r="C27" s="28" t="s">
        <v>110</v>
      </c>
      <c r="D27" s="28" t="s">
        <v>117</v>
      </c>
      <c r="E27" s="28" t="s">
        <v>27</v>
      </c>
      <c r="F27" s="28" t="s">
        <v>28</v>
      </c>
      <c r="G27" s="27" t="s">
        <v>50</v>
      </c>
      <c r="H27" s="29" t="s">
        <v>30</v>
      </c>
      <c r="I27" s="30" t="s">
        <v>31</v>
      </c>
      <c r="J27" s="23" t="n">
        <v>1</v>
      </c>
      <c r="K27" s="31" t="s">
        <v>118</v>
      </c>
      <c r="L27" s="31" t="s">
        <v>118</v>
      </c>
      <c r="M27" s="27" t="n">
        <v>172330</v>
      </c>
      <c r="N27" s="27" t="n">
        <v>5169.9</v>
      </c>
      <c r="O27" s="33" t="n">
        <v>473000</v>
      </c>
      <c r="P27" s="34" t="n">
        <v>52159</v>
      </c>
      <c r="Q27" s="35" t="n">
        <v>0.21</v>
      </c>
      <c r="R27" s="34" t="n">
        <f aca="false">ROUND(P27*Q27,0)</f>
        <v>10953</v>
      </c>
      <c r="S27" s="36"/>
      <c r="T27" s="37" t="n">
        <v>0.75</v>
      </c>
      <c r="U27" s="38" t="n">
        <f aca="false">ROUND(R27*T27,0)</f>
        <v>8215</v>
      </c>
      <c r="V27" s="39" t="n">
        <v>-0.328036809815951</v>
      </c>
      <c r="W27" s="39" t="n">
        <v>-0.167975460122699</v>
      </c>
      <c r="X27" s="40" t="n">
        <v>5</v>
      </c>
      <c r="Y27" s="41"/>
    </row>
    <row r="28" customFormat="false" ht="30" hidden="false" customHeight="true" outlineLevel="0" collapsed="false">
      <c r="A28" s="26" t="n">
        <v>23</v>
      </c>
      <c r="B28" s="27" t="s">
        <v>119</v>
      </c>
      <c r="C28" s="28" t="s">
        <v>110</v>
      </c>
      <c r="D28" s="28" t="s">
        <v>120</v>
      </c>
      <c r="E28" s="28" t="s">
        <v>27</v>
      </c>
      <c r="F28" s="28" t="s">
        <v>28</v>
      </c>
      <c r="G28" s="27" t="s">
        <v>50</v>
      </c>
      <c r="H28" s="29" t="s">
        <v>30</v>
      </c>
      <c r="I28" s="30" t="s">
        <v>31</v>
      </c>
      <c r="J28" s="23" t="n">
        <v>1</v>
      </c>
      <c r="K28" s="31" t="s">
        <v>121</v>
      </c>
      <c r="L28" s="31" t="s">
        <v>121</v>
      </c>
      <c r="M28" s="27" t="n">
        <v>183450</v>
      </c>
      <c r="N28" s="27" t="n">
        <v>5503.5</v>
      </c>
      <c r="O28" s="33" t="n">
        <v>480202</v>
      </c>
      <c r="P28" s="34" t="n">
        <v>52159</v>
      </c>
      <c r="Q28" s="35" t="n">
        <v>0.18</v>
      </c>
      <c r="R28" s="34" t="n">
        <f aca="false">ROUND(P28*Q28,0)</f>
        <v>9389</v>
      </c>
      <c r="S28" s="36"/>
      <c r="T28" s="37" t="n">
        <v>0.75</v>
      </c>
      <c r="U28" s="38" t="n">
        <f aca="false">ROUND(R28*T28,0)</f>
        <v>7042</v>
      </c>
      <c r="V28" s="39" t="n">
        <v>-0.314271107215892</v>
      </c>
      <c r="W28" s="39" t="n">
        <v>-0.17141396435875</v>
      </c>
      <c r="X28" s="40" t="n">
        <v>5</v>
      </c>
      <c r="Y28" s="41"/>
    </row>
    <row r="29" customFormat="false" ht="30" hidden="false" customHeight="true" outlineLevel="0" collapsed="false">
      <c r="A29" s="26" t="n">
        <v>24</v>
      </c>
      <c r="B29" s="27" t="s">
        <v>122</v>
      </c>
      <c r="C29" s="28" t="s">
        <v>110</v>
      </c>
      <c r="D29" s="28" t="s">
        <v>123</v>
      </c>
      <c r="E29" s="28" t="s">
        <v>27</v>
      </c>
      <c r="F29" s="28" t="s">
        <v>44</v>
      </c>
      <c r="G29" s="27" t="s">
        <v>93</v>
      </c>
      <c r="H29" s="29" t="s">
        <v>66</v>
      </c>
      <c r="I29" s="30" t="s">
        <v>31</v>
      </c>
      <c r="J29" s="23" t="n">
        <v>1</v>
      </c>
      <c r="K29" s="31" t="s">
        <v>124</v>
      </c>
      <c r="L29" s="31" t="s">
        <v>124</v>
      </c>
      <c r="M29" s="27" t="n">
        <v>209710</v>
      </c>
      <c r="N29" s="27" t="n">
        <v>6291.3</v>
      </c>
      <c r="O29" s="33" t="n">
        <v>586583</v>
      </c>
      <c r="P29" s="34" t="n">
        <v>65187</v>
      </c>
      <c r="Q29" s="35" t="n">
        <v>0.07</v>
      </c>
      <c r="R29" s="34" t="n">
        <f aca="false">ROUND(P29*Q29,0)</f>
        <v>4563</v>
      </c>
      <c r="S29" s="36"/>
      <c r="T29" s="37" t="n">
        <v>0.75</v>
      </c>
      <c r="U29" s="38" t="n">
        <f aca="false">ROUND(R29*T29,0)</f>
        <v>3422</v>
      </c>
      <c r="V29" s="39" t="n">
        <v>-0.533365292425695</v>
      </c>
      <c r="W29" s="39" t="n">
        <v>-0.138542665388303</v>
      </c>
      <c r="X29" s="40" t="n">
        <v>7</v>
      </c>
      <c r="Y29" s="41"/>
    </row>
    <row r="30" customFormat="false" ht="30" hidden="false" customHeight="true" outlineLevel="0" collapsed="false">
      <c r="A30" s="26" t="n">
        <v>25</v>
      </c>
      <c r="B30" s="27" t="s">
        <v>125</v>
      </c>
      <c r="C30" s="28" t="s">
        <v>126</v>
      </c>
      <c r="D30" s="28" t="s">
        <v>127</v>
      </c>
      <c r="E30" s="28" t="s">
        <v>27</v>
      </c>
      <c r="F30" s="28" t="s">
        <v>28</v>
      </c>
      <c r="G30" s="27" t="s">
        <v>29</v>
      </c>
      <c r="H30" s="29" t="s">
        <v>30</v>
      </c>
      <c r="I30" s="30" t="s">
        <v>31</v>
      </c>
      <c r="J30" s="23" t="n">
        <v>1</v>
      </c>
      <c r="K30" s="31" t="s">
        <v>128</v>
      </c>
      <c r="L30" s="31" t="s">
        <v>128</v>
      </c>
      <c r="M30" s="27" t="n">
        <v>162890</v>
      </c>
      <c r="N30" s="43" t="n">
        <v>4886.7</v>
      </c>
      <c r="O30" s="33" t="n">
        <v>333309</v>
      </c>
      <c r="P30" s="34" t="n">
        <v>52159</v>
      </c>
      <c r="Q30" s="35" t="n">
        <v>0.24</v>
      </c>
      <c r="R30" s="34" t="n">
        <f aca="false">ROUND(P30*Q30,0)</f>
        <v>12518</v>
      </c>
      <c r="S30" s="36"/>
      <c r="T30" s="37" t="n">
        <v>0.75</v>
      </c>
      <c r="U30" s="38" t="n">
        <f aca="false">ROUND(R30*T30,0)</f>
        <v>9389</v>
      </c>
      <c r="V30" s="39" t="n">
        <v>-0.288911610997501</v>
      </c>
      <c r="W30" s="39" t="n">
        <v>-0.17774369461486</v>
      </c>
      <c r="X30" s="40" t="n">
        <v>5</v>
      </c>
      <c r="Y30" s="41"/>
    </row>
    <row r="31" customFormat="false" ht="30" hidden="false" customHeight="true" outlineLevel="0" collapsed="false">
      <c r="A31" s="26" t="n">
        <v>26</v>
      </c>
      <c r="B31" s="27" t="s">
        <v>129</v>
      </c>
      <c r="C31" s="28" t="s">
        <v>126</v>
      </c>
      <c r="D31" s="28" t="s">
        <v>130</v>
      </c>
      <c r="E31" s="28" t="s">
        <v>27</v>
      </c>
      <c r="F31" s="28" t="s">
        <v>44</v>
      </c>
      <c r="G31" s="27" t="s">
        <v>65</v>
      </c>
      <c r="H31" s="29" t="s">
        <v>66</v>
      </c>
      <c r="I31" s="30" t="s">
        <v>31</v>
      </c>
      <c r="J31" s="23" t="n">
        <v>1</v>
      </c>
      <c r="K31" s="31" t="s">
        <v>131</v>
      </c>
      <c r="L31" s="31" t="s">
        <v>131</v>
      </c>
      <c r="M31" s="27" t="n">
        <v>183450</v>
      </c>
      <c r="N31" s="43" t="n">
        <v>5503.5</v>
      </c>
      <c r="O31" s="33" t="n">
        <v>287953</v>
      </c>
      <c r="P31" s="34" t="n">
        <v>80403</v>
      </c>
      <c r="Q31" s="35" t="n">
        <v>0.27</v>
      </c>
      <c r="R31" s="34" t="n">
        <f aca="false">ROUND(P31*Q31,0)</f>
        <v>21709</v>
      </c>
      <c r="S31" s="36"/>
      <c r="T31" s="37" t="n">
        <v>0.75</v>
      </c>
      <c r="U31" s="38" t="n">
        <f aca="false">ROUND(R31*T31,0)</f>
        <v>16282</v>
      </c>
      <c r="V31" s="39" t="n">
        <v>-0.384621272036125</v>
      </c>
      <c r="W31" s="39" t="n">
        <v>-0.199989795137383</v>
      </c>
      <c r="X31" s="40" t="n">
        <v>7</v>
      </c>
      <c r="Y31" s="41"/>
    </row>
    <row r="32" customFormat="false" ht="30" hidden="false" customHeight="true" outlineLevel="0" collapsed="false">
      <c r="A32" s="26" t="n">
        <v>27</v>
      </c>
      <c r="B32" s="27" t="s">
        <v>132</v>
      </c>
      <c r="C32" s="28" t="s">
        <v>126</v>
      </c>
      <c r="D32" s="28" t="s">
        <v>133</v>
      </c>
      <c r="E32" s="28" t="s">
        <v>27</v>
      </c>
      <c r="F32" s="28" t="s">
        <v>44</v>
      </c>
      <c r="G32" s="27" t="s">
        <v>93</v>
      </c>
      <c r="H32" s="29" t="s">
        <v>66</v>
      </c>
      <c r="I32" s="30" t="s">
        <v>31</v>
      </c>
      <c r="J32" s="23" t="n">
        <v>1</v>
      </c>
      <c r="K32" s="31" t="s">
        <v>128</v>
      </c>
      <c r="L32" s="31" t="s">
        <v>128</v>
      </c>
      <c r="M32" s="27" t="n">
        <v>212300</v>
      </c>
      <c r="N32" s="43" t="n">
        <v>6369</v>
      </c>
      <c r="O32" s="33" t="n">
        <v>477511</v>
      </c>
      <c r="P32" s="34" t="n">
        <v>65187</v>
      </c>
      <c r="Q32" s="35" t="n">
        <v>0.2</v>
      </c>
      <c r="R32" s="34" t="n">
        <f aca="false">ROUND(P32*Q32,0)</f>
        <v>13037</v>
      </c>
      <c r="S32" s="36"/>
      <c r="T32" s="37" t="n">
        <v>0.75</v>
      </c>
      <c r="U32" s="38" t="n">
        <f aca="false">ROUND(R32*T32,0)</f>
        <v>9778</v>
      </c>
      <c r="V32" s="39" t="n">
        <v>-0.238056103440719</v>
      </c>
      <c r="W32" s="39" t="n">
        <v>-0.226221783914092</v>
      </c>
      <c r="X32" s="40" t="n">
        <v>7</v>
      </c>
      <c r="Y32" s="41"/>
    </row>
    <row r="33" customFormat="false" ht="30" hidden="false" customHeight="true" outlineLevel="0" collapsed="false">
      <c r="A33" s="26" t="n">
        <v>28</v>
      </c>
      <c r="B33" s="27" t="s">
        <v>134</v>
      </c>
      <c r="C33" s="28" t="s">
        <v>126</v>
      </c>
      <c r="D33" s="28" t="s">
        <v>135</v>
      </c>
      <c r="E33" s="28" t="s">
        <v>27</v>
      </c>
      <c r="F33" s="28" t="s">
        <v>44</v>
      </c>
      <c r="G33" s="27" t="s">
        <v>93</v>
      </c>
      <c r="H33" s="29" t="s">
        <v>66</v>
      </c>
      <c r="I33" s="30" t="s">
        <v>31</v>
      </c>
      <c r="J33" s="23" t="n">
        <v>1</v>
      </c>
      <c r="K33" s="31" t="s">
        <v>128</v>
      </c>
      <c r="L33" s="31" t="s">
        <v>128</v>
      </c>
      <c r="M33" s="27" t="n">
        <v>227830</v>
      </c>
      <c r="N33" s="43" t="n">
        <v>6834.9</v>
      </c>
      <c r="O33" s="33" t="n">
        <v>276715</v>
      </c>
      <c r="P33" s="34" t="n">
        <v>65187</v>
      </c>
      <c r="Q33" s="35" t="n">
        <v>0.29</v>
      </c>
      <c r="R33" s="34" t="n">
        <f aca="false">ROUND(P33*Q33,0)</f>
        <v>18904</v>
      </c>
      <c r="S33" s="36"/>
      <c r="T33" s="37" t="n">
        <v>0.75</v>
      </c>
      <c r="U33" s="38" t="n">
        <f aca="false">ROUND(R33*T33,0)</f>
        <v>14178</v>
      </c>
      <c r="V33" s="39" t="n">
        <v>-0.372959358188998</v>
      </c>
      <c r="W33" s="39" t="n">
        <v>-0.18616872415187</v>
      </c>
      <c r="X33" s="40" t="n">
        <v>7</v>
      </c>
      <c r="Y33" s="41"/>
    </row>
    <row r="34" customFormat="false" ht="30" hidden="false" customHeight="true" outlineLevel="0" collapsed="false">
      <c r="A34" s="26" t="n">
        <v>29</v>
      </c>
      <c r="B34" s="27" t="s">
        <v>136</v>
      </c>
      <c r="C34" s="28" t="s">
        <v>126</v>
      </c>
      <c r="D34" s="28" t="s">
        <v>137</v>
      </c>
      <c r="E34" s="28" t="s">
        <v>27</v>
      </c>
      <c r="F34" s="28" t="s">
        <v>44</v>
      </c>
      <c r="G34" s="27" t="s">
        <v>93</v>
      </c>
      <c r="H34" s="29" t="s">
        <v>66</v>
      </c>
      <c r="I34" s="30" t="s">
        <v>31</v>
      </c>
      <c r="J34" s="23" t="n">
        <v>1</v>
      </c>
      <c r="K34" s="31" t="s">
        <v>138</v>
      </c>
      <c r="L34" s="31" t="s">
        <v>138</v>
      </c>
      <c r="M34" s="27" t="n">
        <v>227830</v>
      </c>
      <c r="N34" s="43" t="n">
        <v>6834.9</v>
      </c>
      <c r="O34" s="33" t="n">
        <v>343486</v>
      </c>
      <c r="P34" s="34" t="n">
        <v>65187</v>
      </c>
      <c r="Q34" s="35" t="n">
        <v>0.26</v>
      </c>
      <c r="R34" s="34" t="n">
        <f aca="false">ROUND(P34*Q34,0)</f>
        <v>16949</v>
      </c>
      <c r="S34" s="36"/>
      <c r="T34" s="37" t="n">
        <v>0.75</v>
      </c>
      <c r="U34" s="38" t="n">
        <f aca="false">ROUND(R34*T34,0)</f>
        <v>12712</v>
      </c>
      <c r="V34" s="39" t="n">
        <v>-0.329015736342043</v>
      </c>
      <c r="W34" s="39" t="n">
        <v>-0.199190914489311</v>
      </c>
      <c r="X34" s="40" t="n">
        <v>7</v>
      </c>
      <c r="Y34" s="41"/>
    </row>
    <row r="35" customFormat="false" ht="30" hidden="false" customHeight="true" outlineLevel="0" collapsed="false">
      <c r="A35" s="26" t="n">
        <v>30</v>
      </c>
      <c r="B35" s="27" t="s">
        <v>139</v>
      </c>
      <c r="C35" s="28" t="s">
        <v>140</v>
      </c>
      <c r="D35" s="28" t="s">
        <v>141</v>
      </c>
      <c r="E35" s="28" t="s">
        <v>142</v>
      </c>
      <c r="F35" s="28" t="s">
        <v>143</v>
      </c>
      <c r="G35" s="27" t="s">
        <v>144</v>
      </c>
      <c r="H35" s="29" t="s">
        <v>145</v>
      </c>
      <c r="I35" s="30" t="s">
        <v>31</v>
      </c>
      <c r="J35" s="23" t="n">
        <v>1</v>
      </c>
      <c r="K35" s="31" t="s">
        <v>146</v>
      </c>
      <c r="L35" s="31" t="s">
        <v>146</v>
      </c>
      <c r="M35" s="27" t="n">
        <v>145580</v>
      </c>
      <c r="N35" s="27" t="n">
        <v>4367.4</v>
      </c>
      <c r="O35" s="33" t="n">
        <v>32540</v>
      </c>
      <c r="P35" s="34" t="n">
        <v>39162</v>
      </c>
      <c r="Q35" s="35" t="n">
        <v>0.2</v>
      </c>
      <c r="R35" s="34" t="n">
        <f aca="false">ROUND(P35*Q35,0)</f>
        <v>7832</v>
      </c>
      <c r="S35" s="36"/>
      <c r="T35" s="37" t="n">
        <v>0.75</v>
      </c>
      <c r="U35" s="38" t="n">
        <f aca="false">ROUND(R35*T35,0)</f>
        <v>5874</v>
      </c>
      <c r="V35" s="39" t="n">
        <v>-0.589763735338683</v>
      </c>
      <c r="W35" s="39" t="n">
        <v>-0.0805881362590494</v>
      </c>
      <c r="X35" s="40" t="n">
        <v>5</v>
      </c>
      <c r="Y35" s="41"/>
    </row>
    <row r="36" customFormat="false" ht="30" hidden="false" customHeight="true" outlineLevel="0" collapsed="false">
      <c r="A36" s="26" t="n">
        <v>31</v>
      </c>
      <c r="B36" s="27" t="s">
        <v>147</v>
      </c>
      <c r="C36" s="28" t="s">
        <v>140</v>
      </c>
      <c r="D36" s="28" t="s">
        <v>148</v>
      </c>
      <c r="E36" s="28" t="s">
        <v>149</v>
      </c>
      <c r="F36" s="28" t="s">
        <v>28</v>
      </c>
      <c r="G36" s="27" t="s">
        <v>150</v>
      </c>
      <c r="H36" s="29" t="s">
        <v>151</v>
      </c>
      <c r="I36" s="30" t="s">
        <v>31</v>
      </c>
      <c r="J36" s="23" t="n">
        <v>1</v>
      </c>
      <c r="K36" s="31" t="s">
        <v>152</v>
      </c>
      <c r="L36" s="31" t="s">
        <v>152</v>
      </c>
      <c r="M36" s="27" t="n">
        <v>159270</v>
      </c>
      <c r="N36" s="27" t="n">
        <v>4778.1</v>
      </c>
      <c r="O36" s="33" t="n">
        <v>314200</v>
      </c>
      <c r="P36" s="34" t="n">
        <v>22544</v>
      </c>
      <c r="Q36" s="35" t="n">
        <v>0.28</v>
      </c>
      <c r="R36" s="34" t="n">
        <f aca="false">ROUND(P36*Q36,0)</f>
        <v>6312</v>
      </c>
      <c r="S36" s="36"/>
      <c r="T36" s="37" t="n">
        <v>0.75</v>
      </c>
      <c r="U36" s="38" t="n">
        <f aca="false">ROUND(R36*T36,0)</f>
        <v>4734</v>
      </c>
      <c r="V36" s="39" t="n">
        <v>-0.440036593479707</v>
      </c>
      <c r="W36" s="39" t="n">
        <v>-0.166250831669993</v>
      </c>
      <c r="X36" s="40" t="n">
        <v>5</v>
      </c>
      <c r="Y36" s="41"/>
    </row>
    <row r="37" customFormat="false" ht="30" hidden="false" customHeight="true" outlineLevel="0" collapsed="false">
      <c r="A37" s="26" t="n">
        <v>32</v>
      </c>
      <c r="B37" s="27" t="s">
        <v>153</v>
      </c>
      <c r="C37" s="28" t="s">
        <v>140</v>
      </c>
      <c r="D37" s="28" t="s">
        <v>154</v>
      </c>
      <c r="E37" s="28" t="s">
        <v>27</v>
      </c>
      <c r="F37" s="28" t="s">
        <v>28</v>
      </c>
      <c r="G37" s="27" t="s">
        <v>50</v>
      </c>
      <c r="H37" s="29" t="s">
        <v>30</v>
      </c>
      <c r="I37" s="30" t="s">
        <v>31</v>
      </c>
      <c r="J37" s="23" t="n">
        <v>1</v>
      </c>
      <c r="K37" s="31" t="s">
        <v>155</v>
      </c>
      <c r="L37" s="31" t="s">
        <v>155</v>
      </c>
      <c r="M37" s="27" t="n">
        <v>183450</v>
      </c>
      <c r="N37" s="27" t="n">
        <v>5503.5</v>
      </c>
      <c r="O37" s="33" t="n">
        <v>238312</v>
      </c>
      <c r="P37" s="34" t="n">
        <v>52159</v>
      </c>
      <c r="Q37" s="35" t="n">
        <v>0.3</v>
      </c>
      <c r="R37" s="34" t="n">
        <f aca="false">ROUND(P37*Q37,0)</f>
        <v>15648</v>
      </c>
      <c r="S37" s="36"/>
      <c r="T37" s="37" t="n">
        <v>0.75</v>
      </c>
      <c r="U37" s="38" t="n">
        <f aca="false">ROUND(R37*T37,0)</f>
        <v>11736</v>
      </c>
      <c r="V37" s="39" t="n">
        <v>-0.384615384615385</v>
      </c>
      <c r="W37" s="39" t="n">
        <v>-0.153846153846154</v>
      </c>
      <c r="X37" s="40" t="n">
        <v>5</v>
      </c>
      <c r="Y37" s="41"/>
    </row>
    <row r="38" customFormat="false" ht="30" hidden="false" customHeight="true" outlineLevel="0" collapsed="false">
      <c r="A38" s="26" t="n">
        <v>33</v>
      </c>
      <c r="B38" s="27" t="s">
        <v>156</v>
      </c>
      <c r="C38" s="28" t="s">
        <v>140</v>
      </c>
      <c r="D38" s="28" t="s">
        <v>157</v>
      </c>
      <c r="E38" s="28" t="s">
        <v>27</v>
      </c>
      <c r="F38" s="28" t="s">
        <v>44</v>
      </c>
      <c r="G38" s="27" t="s">
        <v>65</v>
      </c>
      <c r="H38" s="29" t="s">
        <v>66</v>
      </c>
      <c r="I38" s="30" t="s">
        <v>31</v>
      </c>
      <c r="J38" s="23" t="n">
        <v>1</v>
      </c>
      <c r="K38" s="31" t="s">
        <v>158</v>
      </c>
      <c r="L38" s="31" t="s">
        <v>158</v>
      </c>
      <c r="M38" s="42" t="n">
        <v>257700</v>
      </c>
      <c r="N38" s="32" t="n">
        <v>7731</v>
      </c>
      <c r="O38" s="33" t="n">
        <v>352452</v>
      </c>
      <c r="P38" s="34" t="n">
        <v>80403</v>
      </c>
      <c r="Q38" s="35" t="n">
        <v>0.24</v>
      </c>
      <c r="R38" s="34" t="n">
        <f aca="false">ROUND(P38*Q38,0)</f>
        <v>19297</v>
      </c>
      <c r="S38" s="36"/>
      <c r="T38" s="37" t="n">
        <v>0.75</v>
      </c>
      <c r="U38" s="38" t="n">
        <f aca="false">ROUND(R38*T38,0)</f>
        <v>14473</v>
      </c>
      <c r="V38" s="39" t="n">
        <v>-0.359988060097509</v>
      </c>
      <c r="W38" s="39" t="n">
        <v>-0.159994693376671</v>
      </c>
      <c r="X38" s="40" t="n">
        <v>7</v>
      </c>
      <c r="Y38" s="41"/>
    </row>
    <row r="39" s="53" customFormat="true" ht="30" hidden="false" customHeight="true" outlineLevel="0" collapsed="false">
      <c r="A39" s="26" t="n">
        <v>34</v>
      </c>
      <c r="B39" s="27" t="s">
        <v>159</v>
      </c>
      <c r="C39" s="28" t="s">
        <v>160</v>
      </c>
      <c r="D39" s="28" t="s">
        <v>161</v>
      </c>
      <c r="E39" s="28" t="s">
        <v>162</v>
      </c>
      <c r="F39" s="28" t="s">
        <v>55</v>
      </c>
      <c r="G39" s="27" t="s">
        <v>163</v>
      </c>
      <c r="H39" s="28" t="s">
        <v>164</v>
      </c>
      <c r="I39" s="46" t="s">
        <v>31</v>
      </c>
      <c r="J39" s="47" t="n">
        <v>1</v>
      </c>
      <c r="K39" s="31" t="s">
        <v>165</v>
      </c>
      <c r="L39" s="31" t="s">
        <v>165</v>
      </c>
      <c r="M39" s="27" t="n">
        <v>124640</v>
      </c>
      <c r="N39" s="43" t="n">
        <v>3739.2</v>
      </c>
      <c r="O39" s="48" t="n">
        <v>44586</v>
      </c>
      <c r="P39" s="49" t="n">
        <v>14403</v>
      </c>
      <c r="Q39" s="50" t="n">
        <v>0.27</v>
      </c>
      <c r="R39" s="34" t="n">
        <f aca="false">ROUND(P39*Q39,0)</f>
        <v>3889</v>
      </c>
      <c r="S39" s="51"/>
      <c r="T39" s="37" t="n">
        <v>0.75</v>
      </c>
      <c r="U39" s="38" t="n">
        <f aca="false">ROUND(R39*T39,0)</f>
        <v>2917</v>
      </c>
      <c r="V39" s="39" t="n">
        <v>-0.559192348565356</v>
      </c>
      <c r="W39" s="39" t="n">
        <v>-0.130818278427205</v>
      </c>
      <c r="X39" s="27" t="n">
        <v>13</v>
      </c>
      <c r="Y39" s="52"/>
    </row>
    <row r="40" customFormat="false" ht="30" hidden="false" customHeight="true" outlineLevel="0" collapsed="false">
      <c r="A40" s="26" t="n">
        <v>35</v>
      </c>
      <c r="B40" s="27" t="s">
        <v>166</v>
      </c>
      <c r="C40" s="28" t="s">
        <v>160</v>
      </c>
      <c r="D40" s="28" t="s">
        <v>167</v>
      </c>
      <c r="E40" s="28" t="s">
        <v>43</v>
      </c>
      <c r="F40" s="28" t="s">
        <v>44</v>
      </c>
      <c r="G40" s="27" t="s">
        <v>168</v>
      </c>
      <c r="H40" s="29" t="s">
        <v>46</v>
      </c>
      <c r="I40" s="30" t="s">
        <v>31</v>
      </c>
      <c r="J40" s="23" t="n">
        <v>1</v>
      </c>
      <c r="K40" s="31" t="s">
        <v>169</v>
      </c>
      <c r="L40" s="31" t="s">
        <v>169</v>
      </c>
      <c r="M40" s="27" t="n">
        <v>144720</v>
      </c>
      <c r="N40" s="43" t="n">
        <v>4341.6</v>
      </c>
      <c r="O40" s="33" t="n">
        <v>267264</v>
      </c>
      <c r="P40" s="34" t="n">
        <v>37166</v>
      </c>
      <c r="Q40" s="35" t="n">
        <v>0.28</v>
      </c>
      <c r="R40" s="34" t="n">
        <f aca="false">ROUND(P40*Q40,0)</f>
        <v>10406</v>
      </c>
      <c r="S40" s="36"/>
      <c r="T40" s="37" t="n">
        <v>0.75</v>
      </c>
      <c r="U40" s="38" t="n">
        <f aca="false">ROUND(R40*T40,0)</f>
        <v>7805</v>
      </c>
      <c r="V40" s="39" t="n">
        <v>-0.41054643938187</v>
      </c>
      <c r="W40" s="39" t="n">
        <v>-0.174977430832139</v>
      </c>
      <c r="X40" s="40" t="n">
        <v>6</v>
      </c>
      <c r="Y40" s="41"/>
    </row>
    <row r="41" customFormat="false" ht="30" hidden="false" customHeight="true" outlineLevel="0" collapsed="false">
      <c r="A41" s="26" t="n">
        <v>36</v>
      </c>
      <c r="B41" s="27" t="s">
        <v>170</v>
      </c>
      <c r="C41" s="28" t="s">
        <v>160</v>
      </c>
      <c r="D41" s="28" t="s">
        <v>171</v>
      </c>
      <c r="E41" s="28" t="s">
        <v>27</v>
      </c>
      <c r="F41" s="28" t="s">
        <v>28</v>
      </c>
      <c r="G41" s="27" t="s">
        <v>29</v>
      </c>
      <c r="H41" s="29" t="s">
        <v>30</v>
      </c>
      <c r="I41" s="30" t="s">
        <v>31</v>
      </c>
      <c r="J41" s="23" t="n">
        <v>1</v>
      </c>
      <c r="K41" s="31" t="s">
        <v>172</v>
      </c>
      <c r="L41" s="31" t="s">
        <v>172</v>
      </c>
      <c r="M41" s="27" t="n">
        <v>164950</v>
      </c>
      <c r="N41" s="43" t="n">
        <v>4948.5</v>
      </c>
      <c r="O41" s="33" t="n">
        <v>170737</v>
      </c>
      <c r="P41" s="34" t="n">
        <v>52159</v>
      </c>
      <c r="Q41" s="35" t="n">
        <v>0.29</v>
      </c>
      <c r="R41" s="34" t="n">
        <f aca="false">ROUND(P41*Q41,0)</f>
        <v>15126</v>
      </c>
      <c r="S41" s="36"/>
      <c r="T41" s="37" t="n">
        <v>0.75</v>
      </c>
      <c r="U41" s="38" t="n">
        <f aca="false">ROUND(R41*T41,0)</f>
        <v>11345</v>
      </c>
      <c r="V41" s="39" t="n">
        <v>-0.434161304803232</v>
      </c>
      <c r="W41" s="39" t="n">
        <v>-0.14144096962442</v>
      </c>
      <c r="X41" s="40" t="n">
        <v>5</v>
      </c>
      <c r="Y41" s="41"/>
    </row>
    <row r="42" customFormat="false" ht="30" hidden="false" customHeight="true" outlineLevel="0" collapsed="false">
      <c r="A42" s="26" t="n">
        <v>37</v>
      </c>
      <c r="B42" s="27" t="s">
        <v>173</v>
      </c>
      <c r="C42" s="28" t="s">
        <v>174</v>
      </c>
      <c r="D42" s="28" t="s">
        <v>175</v>
      </c>
      <c r="E42" s="28" t="s">
        <v>27</v>
      </c>
      <c r="F42" s="28" t="s">
        <v>28</v>
      </c>
      <c r="G42" s="27" t="s">
        <v>29</v>
      </c>
      <c r="H42" s="29" t="s">
        <v>30</v>
      </c>
      <c r="I42" s="30" t="s">
        <v>31</v>
      </c>
      <c r="J42" s="23" t="n">
        <v>1</v>
      </c>
      <c r="K42" s="31" t="s">
        <v>176</v>
      </c>
      <c r="L42" s="31" t="s">
        <v>176</v>
      </c>
      <c r="M42" s="27" t="n">
        <v>164950</v>
      </c>
      <c r="N42" s="32" t="n">
        <v>4948.5</v>
      </c>
      <c r="O42" s="33" t="n">
        <v>259900</v>
      </c>
      <c r="P42" s="34" t="n">
        <v>52159</v>
      </c>
      <c r="Q42" s="35" t="n">
        <v>0.24</v>
      </c>
      <c r="R42" s="34" t="n">
        <f aca="false">ROUND(P42*Q42,0)</f>
        <v>12518</v>
      </c>
      <c r="S42" s="36"/>
      <c r="T42" s="37" t="n">
        <v>0.75</v>
      </c>
      <c r="U42" s="38" t="n">
        <f aca="false">ROUND(R42*T42,0)</f>
        <v>9389</v>
      </c>
      <c r="V42" s="39" t="n">
        <v>-0.418200408997955</v>
      </c>
      <c r="W42" s="39" t="n">
        <v>-0.14542665923034</v>
      </c>
      <c r="X42" s="40" t="n">
        <v>5</v>
      </c>
      <c r="Y42" s="41"/>
    </row>
    <row r="43" customFormat="false" ht="30" hidden="false" customHeight="true" outlineLevel="0" collapsed="false">
      <c r="A43" s="26" t="n">
        <v>38</v>
      </c>
      <c r="B43" s="27" t="s">
        <v>177</v>
      </c>
      <c r="C43" s="28" t="s">
        <v>174</v>
      </c>
      <c r="D43" s="28" t="s">
        <v>178</v>
      </c>
      <c r="E43" s="28" t="s">
        <v>27</v>
      </c>
      <c r="F43" s="28" t="s">
        <v>28</v>
      </c>
      <c r="G43" s="27" t="s">
        <v>29</v>
      </c>
      <c r="H43" s="29" t="s">
        <v>30</v>
      </c>
      <c r="I43" s="30" t="s">
        <v>31</v>
      </c>
      <c r="J43" s="23" t="n">
        <v>1</v>
      </c>
      <c r="K43" s="31" t="s">
        <v>179</v>
      </c>
      <c r="L43" s="31" t="s">
        <v>179</v>
      </c>
      <c r="M43" s="27" t="n">
        <v>164950</v>
      </c>
      <c r="N43" s="32" t="n">
        <v>4948.5</v>
      </c>
      <c r="O43" s="33" t="n">
        <v>204000</v>
      </c>
      <c r="P43" s="34" t="n">
        <v>52159</v>
      </c>
      <c r="Q43" s="35" t="n">
        <v>0.27</v>
      </c>
      <c r="R43" s="34" t="n">
        <f aca="false">ROUND(P43*Q43,0)</f>
        <v>14083</v>
      </c>
      <c r="S43" s="36"/>
      <c r="T43" s="37" t="n">
        <v>0.75</v>
      </c>
      <c r="U43" s="38" t="n">
        <f aca="false">ROUND(R43*T43,0)</f>
        <v>10562</v>
      </c>
      <c r="V43" s="39" t="n">
        <v>-0.416224506715304</v>
      </c>
      <c r="W43" s="39" t="n">
        <v>-0.145954236445034</v>
      </c>
      <c r="X43" s="40" t="n">
        <v>5</v>
      </c>
      <c r="Y43" s="41"/>
    </row>
    <row r="44" customFormat="false" ht="30" hidden="false" customHeight="true" outlineLevel="0" collapsed="false">
      <c r="A44" s="26" t="n">
        <v>39</v>
      </c>
      <c r="B44" s="27" t="s">
        <v>180</v>
      </c>
      <c r="C44" s="28" t="s">
        <v>174</v>
      </c>
      <c r="D44" s="28" t="s">
        <v>181</v>
      </c>
      <c r="E44" s="28" t="s">
        <v>27</v>
      </c>
      <c r="F44" s="28" t="s">
        <v>28</v>
      </c>
      <c r="G44" s="27" t="s">
        <v>50</v>
      </c>
      <c r="H44" s="29" t="s">
        <v>30</v>
      </c>
      <c r="I44" s="30" t="s">
        <v>31</v>
      </c>
      <c r="J44" s="23" t="n">
        <v>1</v>
      </c>
      <c r="K44" s="31" t="s">
        <v>90</v>
      </c>
      <c r="L44" s="31" t="s">
        <v>90</v>
      </c>
      <c r="M44" s="27" t="n">
        <v>183450</v>
      </c>
      <c r="N44" s="32" t="n">
        <v>5503.5</v>
      </c>
      <c r="O44" s="33" t="n">
        <v>155800</v>
      </c>
      <c r="P44" s="34" t="n">
        <v>52159</v>
      </c>
      <c r="Q44" s="35" t="n">
        <v>0.33</v>
      </c>
      <c r="R44" s="34" t="n">
        <f aca="false">ROUND(P44*Q44,0)</f>
        <v>17212</v>
      </c>
      <c r="S44" s="36"/>
      <c r="T44" s="37" t="n">
        <v>0.75</v>
      </c>
      <c r="U44" s="38" t="n">
        <f aca="false">ROUND(R44*T44,0)</f>
        <v>12909</v>
      </c>
      <c r="V44" s="39" t="n">
        <v>-0.413360599863667</v>
      </c>
      <c r="W44" s="39" t="n">
        <v>-0.146659850034083</v>
      </c>
      <c r="X44" s="40" t="n">
        <v>5</v>
      </c>
      <c r="Y44" s="41"/>
    </row>
    <row r="45" customFormat="false" ht="30" hidden="false" customHeight="true" outlineLevel="0" collapsed="false">
      <c r="A45" s="26" t="n">
        <v>40</v>
      </c>
      <c r="B45" s="27" t="s">
        <v>182</v>
      </c>
      <c r="C45" s="28" t="s">
        <v>174</v>
      </c>
      <c r="D45" s="28" t="s">
        <v>183</v>
      </c>
      <c r="E45" s="28" t="s">
        <v>27</v>
      </c>
      <c r="F45" s="28" t="s">
        <v>28</v>
      </c>
      <c r="G45" s="27" t="s">
        <v>61</v>
      </c>
      <c r="H45" s="29" t="s">
        <v>30</v>
      </c>
      <c r="I45" s="30" t="s">
        <v>31</v>
      </c>
      <c r="J45" s="23" t="n">
        <v>1</v>
      </c>
      <c r="K45" s="31" t="s">
        <v>184</v>
      </c>
      <c r="L45" s="31" t="s">
        <v>184</v>
      </c>
      <c r="M45" s="27" t="n">
        <v>217900</v>
      </c>
      <c r="N45" s="32" t="n">
        <v>6537</v>
      </c>
      <c r="O45" s="33" t="n">
        <v>245523</v>
      </c>
      <c r="P45" s="34" t="n">
        <v>47383</v>
      </c>
      <c r="Q45" s="35" t="n">
        <v>0.3</v>
      </c>
      <c r="R45" s="34" t="n">
        <f aca="false">ROUND(P45*Q45,0)</f>
        <v>14215</v>
      </c>
      <c r="S45" s="36"/>
      <c r="T45" s="37" t="n">
        <v>0.75</v>
      </c>
      <c r="U45" s="38" t="n">
        <f aca="false">ROUND(R45*T45,0)</f>
        <v>10661</v>
      </c>
      <c r="V45" s="39" t="n">
        <v>-0.384605394172908</v>
      </c>
      <c r="W45" s="39" t="n">
        <v>-0.153859474436123</v>
      </c>
      <c r="X45" s="40" t="n">
        <v>5</v>
      </c>
      <c r="Y45" s="41"/>
    </row>
    <row r="46" customFormat="false" ht="30" hidden="false" customHeight="true" outlineLevel="0" collapsed="false">
      <c r="A46" s="26" t="n">
        <v>41</v>
      </c>
      <c r="B46" s="27" t="s">
        <v>185</v>
      </c>
      <c r="C46" s="28" t="s">
        <v>174</v>
      </c>
      <c r="D46" s="28" t="s">
        <v>186</v>
      </c>
      <c r="E46" s="28" t="s">
        <v>27</v>
      </c>
      <c r="F46" s="28" t="s">
        <v>44</v>
      </c>
      <c r="G46" s="27" t="s">
        <v>93</v>
      </c>
      <c r="H46" s="29" t="s">
        <v>66</v>
      </c>
      <c r="I46" s="30" t="s">
        <v>31</v>
      </c>
      <c r="J46" s="23" t="n">
        <v>1</v>
      </c>
      <c r="K46" s="31" t="s">
        <v>187</v>
      </c>
      <c r="L46" s="31" t="s">
        <v>187</v>
      </c>
      <c r="M46" s="27" t="n">
        <v>225240</v>
      </c>
      <c r="N46" s="32" t="n">
        <v>6757.2</v>
      </c>
      <c r="O46" s="33" t="n">
        <v>268894</v>
      </c>
      <c r="P46" s="34" t="n">
        <v>65187</v>
      </c>
      <c r="Q46" s="35" t="n">
        <v>0.29</v>
      </c>
      <c r="R46" s="34" t="n">
        <f aca="false">ROUND(P46*Q46,0)</f>
        <v>18904</v>
      </c>
      <c r="S46" s="36"/>
      <c r="T46" s="37" t="n">
        <v>0.75</v>
      </c>
      <c r="U46" s="38" t="n">
        <f aca="false">ROUND(R46*T46,0)</f>
        <v>14178</v>
      </c>
      <c r="V46" s="39" t="n">
        <v>-0.372959358188998</v>
      </c>
      <c r="W46" s="39" t="n">
        <v>-0.18616872415187</v>
      </c>
      <c r="X46" s="40" t="n">
        <v>7</v>
      </c>
      <c r="Y46" s="41"/>
    </row>
    <row r="47" customFormat="false" ht="30" hidden="false" customHeight="true" outlineLevel="0" collapsed="false">
      <c r="A47" s="26" t="n">
        <v>42</v>
      </c>
      <c r="B47" s="27" t="s">
        <v>188</v>
      </c>
      <c r="C47" s="28" t="s">
        <v>174</v>
      </c>
      <c r="D47" s="28" t="s">
        <v>189</v>
      </c>
      <c r="E47" s="28" t="s">
        <v>27</v>
      </c>
      <c r="F47" s="28" t="s">
        <v>44</v>
      </c>
      <c r="G47" s="27" t="s">
        <v>93</v>
      </c>
      <c r="H47" s="29" t="s">
        <v>66</v>
      </c>
      <c r="I47" s="30" t="s">
        <v>31</v>
      </c>
      <c r="J47" s="23" t="n">
        <v>1</v>
      </c>
      <c r="K47" s="31" t="s">
        <v>187</v>
      </c>
      <c r="L47" s="31" t="s">
        <v>187</v>
      </c>
      <c r="M47" s="27" t="n">
        <v>225240</v>
      </c>
      <c r="N47" s="32" t="n">
        <v>6757.2</v>
      </c>
      <c r="O47" s="33" t="n">
        <v>215940</v>
      </c>
      <c r="P47" s="34" t="n">
        <v>65187</v>
      </c>
      <c r="Q47" s="35" t="n">
        <v>0.29</v>
      </c>
      <c r="R47" s="34" t="n">
        <f aca="false">ROUND(P47*Q47,0)</f>
        <v>18904</v>
      </c>
      <c r="S47" s="36"/>
      <c r="T47" s="37" t="n">
        <v>0.75</v>
      </c>
      <c r="U47" s="38" t="n">
        <f aca="false">ROUND(R47*T47,0)</f>
        <v>14178</v>
      </c>
      <c r="V47" s="39" t="n">
        <v>-0.405109596719474</v>
      </c>
      <c r="W47" s="39" t="n">
        <v>-0.17662329999705</v>
      </c>
      <c r="X47" s="40" t="n">
        <v>7</v>
      </c>
      <c r="Y47" s="41"/>
    </row>
    <row r="48" customFormat="false" ht="30" hidden="false" customHeight="true" outlineLevel="0" collapsed="false">
      <c r="A48" s="26" t="n">
        <v>43</v>
      </c>
      <c r="B48" s="27" t="s">
        <v>190</v>
      </c>
      <c r="C48" s="28" t="s">
        <v>174</v>
      </c>
      <c r="D48" s="28" t="s">
        <v>191</v>
      </c>
      <c r="E48" s="28" t="s">
        <v>112</v>
      </c>
      <c r="F48" s="28" t="s">
        <v>55</v>
      </c>
      <c r="G48" s="27" t="s">
        <v>113</v>
      </c>
      <c r="H48" s="29" t="s">
        <v>114</v>
      </c>
      <c r="I48" s="30" t="s">
        <v>31</v>
      </c>
      <c r="J48" s="23" t="n">
        <v>1</v>
      </c>
      <c r="K48" s="31" t="s">
        <v>192</v>
      </c>
      <c r="L48" s="31" t="s">
        <v>192</v>
      </c>
      <c r="M48" s="27" t="n">
        <v>238330</v>
      </c>
      <c r="N48" s="32" t="n">
        <v>132372.4</v>
      </c>
      <c r="O48" s="33" t="n">
        <v>11800</v>
      </c>
      <c r="P48" s="34" t="n">
        <v>114305</v>
      </c>
      <c r="Q48" s="35" t="n">
        <v>0.58</v>
      </c>
      <c r="R48" s="34" t="n">
        <f aca="false">ROUND(P48*Q48,0)</f>
        <v>66297</v>
      </c>
      <c r="S48" s="36"/>
      <c r="T48" s="37" t="n">
        <v>0.75</v>
      </c>
      <c r="U48" s="38" t="n">
        <f aca="false">ROUND(R48*T48,0)</f>
        <v>49723</v>
      </c>
      <c r="V48" s="39" t="n">
        <v>-0.327536656560989</v>
      </c>
      <c r="W48" s="39" t="n">
        <v>-0.112071588770301</v>
      </c>
      <c r="X48" s="40" t="n">
        <v>11</v>
      </c>
      <c r="Y48" s="41"/>
    </row>
    <row r="49" customFormat="false" ht="30" hidden="false" customHeight="true" outlineLevel="0" collapsed="false">
      <c r="A49" s="26" t="n">
        <v>44</v>
      </c>
      <c r="B49" s="27" t="s">
        <v>193</v>
      </c>
      <c r="C49" s="28" t="s">
        <v>174</v>
      </c>
      <c r="D49" s="28" t="s">
        <v>194</v>
      </c>
      <c r="E49" s="28" t="s">
        <v>27</v>
      </c>
      <c r="F49" s="28" t="s">
        <v>44</v>
      </c>
      <c r="G49" s="27" t="s">
        <v>65</v>
      </c>
      <c r="H49" s="29" t="s">
        <v>66</v>
      </c>
      <c r="I49" s="30" t="s">
        <v>31</v>
      </c>
      <c r="J49" s="23" t="n">
        <v>1</v>
      </c>
      <c r="K49" s="31" t="s">
        <v>90</v>
      </c>
      <c r="L49" s="31" t="s">
        <v>90</v>
      </c>
      <c r="M49" s="27" t="n">
        <v>261060</v>
      </c>
      <c r="N49" s="32" t="n">
        <v>7831.8</v>
      </c>
      <c r="O49" s="33" t="n">
        <v>167757</v>
      </c>
      <c r="P49" s="34" t="n">
        <v>80403</v>
      </c>
      <c r="Q49" s="35" t="n">
        <v>0.38</v>
      </c>
      <c r="R49" s="34" t="n">
        <f aca="false">ROUND(P49*Q49,0)</f>
        <v>30553</v>
      </c>
      <c r="S49" s="36"/>
      <c r="T49" s="37" t="n">
        <v>0.75</v>
      </c>
      <c r="U49" s="38" t="n">
        <f aca="false">ROUND(R49*T49,0)</f>
        <v>22915</v>
      </c>
      <c r="V49" s="39" t="n">
        <v>-0.353197705188729</v>
      </c>
      <c r="W49" s="39" t="n">
        <v>-0.1616952812414</v>
      </c>
      <c r="X49" s="40" t="n">
        <v>7</v>
      </c>
      <c r="Y49" s="41"/>
    </row>
    <row r="50" customFormat="false" ht="30" hidden="false" customHeight="true" outlineLevel="0" collapsed="false">
      <c r="A50" s="26" t="n">
        <v>45</v>
      </c>
      <c r="B50" s="27" t="s">
        <v>195</v>
      </c>
      <c r="C50" s="28" t="s">
        <v>174</v>
      </c>
      <c r="D50" s="28" t="s">
        <v>196</v>
      </c>
      <c r="E50" s="28" t="s">
        <v>27</v>
      </c>
      <c r="F50" s="28" t="s">
        <v>44</v>
      </c>
      <c r="G50" s="27" t="s">
        <v>197</v>
      </c>
      <c r="H50" s="29" t="s">
        <v>66</v>
      </c>
      <c r="I50" s="30" t="s">
        <v>31</v>
      </c>
      <c r="J50" s="23" t="n">
        <v>1</v>
      </c>
      <c r="K50" s="31" t="s">
        <v>198</v>
      </c>
      <c r="L50" s="31" t="s">
        <v>198</v>
      </c>
      <c r="M50" s="27" t="n">
        <v>283800</v>
      </c>
      <c r="N50" s="32" t="n">
        <v>8514</v>
      </c>
      <c r="O50" s="33" t="n">
        <v>165500</v>
      </c>
      <c r="P50" s="34" t="n">
        <v>78795</v>
      </c>
      <c r="Q50" s="35" t="n">
        <v>0.38</v>
      </c>
      <c r="R50" s="34" t="n">
        <f aca="false">ROUND(P50*Q50,0)</f>
        <v>29942</v>
      </c>
      <c r="S50" s="36"/>
      <c r="T50" s="37" t="n">
        <v>0.75</v>
      </c>
      <c r="U50" s="38" t="n">
        <f aca="false">ROUND(R50*T50,0)</f>
        <v>22457</v>
      </c>
      <c r="V50" s="39" t="n">
        <v>-0.366662994381404</v>
      </c>
      <c r="W50" s="39" t="n">
        <v>-0.138525944695384</v>
      </c>
      <c r="X50" s="40" t="n">
        <v>7</v>
      </c>
      <c r="Y50" s="41"/>
    </row>
    <row r="51" customFormat="false" ht="30" hidden="false" customHeight="true" outlineLevel="0" collapsed="false">
      <c r="A51" s="26" t="n">
        <v>46</v>
      </c>
      <c r="B51" s="27" t="s">
        <v>199</v>
      </c>
      <c r="C51" s="28" t="s">
        <v>200</v>
      </c>
      <c r="D51" s="28" t="s">
        <v>201</v>
      </c>
      <c r="E51" s="28" t="s">
        <v>27</v>
      </c>
      <c r="F51" s="28" t="s">
        <v>28</v>
      </c>
      <c r="G51" s="27" t="s">
        <v>29</v>
      </c>
      <c r="H51" s="29" t="s">
        <v>30</v>
      </c>
      <c r="I51" s="30" t="s">
        <v>31</v>
      </c>
      <c r="J51" s="23" t="n">
        <v>1</v>
      </c>
      <c r="K51" s="31" t="s">
        <v>202</v>
      </c>
      <c r="L51" s="31" t="s">
        <v>202</v>
      </c>
      <c r="M51" s="27" t="n">
        <v>166850</v>
      </c>
      <c r="N51" s="32" t="n">
        <v>5005.5</v>
      </c>
      <c r="O51" s="33" t="n">
        <v>355400</v>
      </c>
      <c r="P51" s="34" t="n">
        <v>52159</v>
      </c>
      <c r="Q51" s="35" t="n">
        <v>0.22</v>
      </c>
      <c r="R51" s="34" t="n">
        <f aca="false">ROUND(P51*Q51,0)</f>
        <v>11475</v>
      </c>
      <c r="S51" s="36"/>
      <c r="T51" s="37" t="n">
        <v>0.75</v>
      </c>
      <c r="U51" s="38" t="n">
        <f aca="false">ROUND(R51*T51,0)</f>
        <v>8606</v>
      </c>
      <c r="V51" s="39" t="n">
        <v>-0.323088721094856</v>
      </c>
      <c r="W51" s="39" t="n">
        <v>-0.169242567248702</v>
      </c>
      <c r="X51" s="40" t="n">
        <v>5</v>
      </c>
      <c r="Y51" s="41"/>
    </row>
    <row r="52" customFormat="false" ht="30" hidden="false" customHeight="true" outlineLevel="0" collapsed="false">
      <c r="A52" s="26" t="n">
        <v>47</v>
      </c>
      <c r="B52" s="27" t="s">
        <v>203</v>
      </c>
      <c r="C52" s="28" t="s">
        <v>200</v>
      </c>
      <c r="D52" s="28" t="s">
        <v>204</v>
      </c>
      <c r="E52" s="28" t="s">
        <v>27</v>
      </c>
      <c r="F52" s="28" t="s">
        <v>28</v>
      </c>
      <c r="G52" s="27" t="s">
        <v>29</v>
      </c>
      <c r="H52" s="29" t="s">
        <v>30</v>
      </c>
      <c r="I52" s="30" t="s">
        <v>31</v>
      </c>
      <c r="J52" s="23" t="n">
        <v>1</v>
      </c>
      <c r="K52" s="31" t="s">
        <v>32</v>
      </c>
      <c r="L52" s="31" t="s">
        <v>32</v>
      </c>
      <c r="M52" s="27" t="n">
        <v>166850</v>
      </c>
      <c r="N52" s="32" t="n">
        <v>5005.5</v>
      </c>
      <c r="O52" s="33" t="n">
        <v>267530</v>
      </c>
      <c r="P52" s="34" t="n">
        <v>52159</v>
      </c>
      <c r="Q52" s="35" t="n">
        <v>0.26</v>
      </c>
      <c r="R52" s="34" t="n">
        <f aca="false">ROUND(P52*Q52,0)</f>
        <v>13561</v>
      </c>
      <c r="S52" s="36"/>
      <c r="T52" s="37" t="n">
        <v>0.75</v>
      </c>
      <c r="U52" s="38" t="n">
        <f aca="false">ROUND(R52*T52,0)</f>
        <v>10171</v>
      </c>
      <c r="V52" s="39" t="n">
        <v>-0.388262360158787</v>
      </c>
      <c r="W52" s="39" t="n">
        <v>-0.152923132443161</v>
      </c>
      <c r="X52" s="40" t="n">
        <v>5</v>
      </c>
      <c r="Y52" s="41"/>
    </row>
    <row r="53" customFormat="false" ht="30" hidden="false" customHeight="true" outlineLevel="0" collapsed="false">
      <c r="A53" s="26" t="n">
        <v>48</v>
      </c>
      <c r="B53" s="27" t="s">
        <v>205</v>
      </c>
      <c r="C53" s="28" t="s">
        <v>200</v>
      </c>
      <c r="D53" s="28" t="s">
        <v>206</v>
      </c>
      <c r="E53" s="28" t="s">
        <v>27</v>
      </c>
      <c r="F53" s="28" t="s">
        <v>44</v>
      </c>
      <c r="G53" s="27" t="s">
        <v>93</v>
      </c>
      <c r="H53" s="29" t="s">
        <v>66</v>
      </c>
      <c r="I53" s="30" t="s">
        <v>31</v>
      </c>
      <c r="J53" s="23" t="n">
        <v>1</v>
      </c>
      <c r="K53" s="31" t="s">
        <v>32</v>
      </c>
      <c r="L53" s="31" t="s">
        <v>32</v>
      </c>
      <c r="M53" s="27" t="n">
        <v>225240</v>
      </c>
      <c r="N53" s="32" t="n">
        <v>6757.2</v>
      </c>
      <c r="O53" s="33" t="n">
        <v>351500</v>
      </c>
      <c r="P53" s="34" t="n">
        <v>65187</v>
      </c>
      <c r="Q53" s="35" t="n">
        <v>0.21</v>
      </c>
      <c r="R53" s="34" t="n">
        <f aca="false">ROUND(P53*Q53,0)</f>
        <v>13689</v>
      </c>
      <c r="S53" s="36"/>
      <c r="T53" s="37" t="n">
        <v>0.75</v>
      </c>
      <c r="U53" s="38" t="n">
        <f aca="false">ROUND(R53*T53,0)</f>
        <v>10267</v>
      </c>
      <c r="V53" s="39" t="n">
        <v>-0.399983563445102</v>
      </c>
      <c r="W53" s="39" t="n">
        <v>-0.178131163708087</v>
      </c>
      <c r="X53" s="40" t="n">
        <v>7</v>
      </c>
      <c r="Y53" s="41"/>
    </row>
    <row r="54" customFormat="false" ht="30" hidden="false" customHeight="true" outlineLevel="0" collapsed="false">
      <c r="A54" s="26" t="n">
        <v>49</v>
      </c>
      <c r="B54" s="27" t="s">
        <v>207</v>
      </c>
      <c r="C54" s="28" t="s">
        <v>208</v>
      </c>
      <c r="D54" s="28" t="s">
        <v>209</v>
      </c>
      <c r="E54" s="28" t="s">
        <v>27</v>
      </c>
      <c r="F54" s="28" t="s">
        <v>28</v>
      </c>
      <c r="G54" s="27" t="s">
        <v>50</v>
      </c>
      <c r="H54" s="29" t="s">
        <v>30</v>
      </c>
      <c r="I54" s="30" t="s">
        <v>31</v>
      </c>
      <c r="J54" s="23" t="n">
        <v>1</v>
      </c>
      <c r="K54" s="31" t="s">
        <v>72</v>
      </c>
      <c r="L54" s="31" t="s">
        <v>72</v>
      </c>
      <c r="M54" s="27" t="n">
        <v>172330</v>
      </c>
      <c r="N54" s="32" t="n">
        <v>5169.9</v>
      </c>
      <c r="O54" s="33" t="n">
        <v>176104</v>
      </c>
      <c r="P54" s="34" t="n">
        <v>52159</v>
      </c>
      <c r="Q54" s="35" t="n">
        <v>0.32</v>
      </c>
      <c r="R54" s="34" t="n">
        <f aca="false">ROUND(P54*Q54,0)</f>
        <v>16691</v>
      </c>
      <c r="S54" s="36"/>
      <c r="T54" s="37" t="n">
        <v>0.75</v>
      </c>
      <c r="U54" s="38" t="n">
        <f aca="false">ROUND(R54*T54,0)</f>
        <v>12518</v>
      </c>
      <c r="V54" s="39" t="n">
        <v>-0.390483494011101</v>
      </c>
      <c r="W54" s="39" t="n">
        <v>-0.152388255915863</v>
      </c>
      <c r="X54" s="40" t="n">
        <v>5</v>
      </c>
      <c r="Y54" s="41"/>
    </row>
    <row r="55" customFormat="false" ht="30" hidden="false" customHeight="true" outlineLevel="0" collapsed="false">
      <c r="A55" s="26" t="n">
        <v>50</v>
      </c>
      <c r="B55" s="27" t="s">
        <v>210</v>
      </c>
      <c r="C55" s="28" t="s">
        <v>208</v>
      </c>
      <c r="D55" s="28" t="s">
        <v>211</v>
      </c>
      <c r="E55" s="28" t="s">
        <v>27</v>
      </c>
      <c r="F55" s="28" t="s">
        <v>28</v>
      </c>
      <c r="G55" s="27" t="s">
        <v>50</v>
      </c>
      <c r="H55" s="29" t="s">
        <v>30</v>
      </c>
      <c r="I55" s="30" t="s">
        <v>31</v>
      </c>
      <c r="J55" s="23" t="n">
        <v>1</v>
      </c>
      <c r="K55" s="31" t="s">
        <v>212</v>
      </c>
      <c r="L55" s="31" t="s">
        <v>212</v>
      </c>
      <c r="M55" s="27" t="n">
        <v>148010</v>
      </c>
      <c r="N55" s="32" t="n">
        <v>4440.3</v>
      </c>
      <c r="O55" s="33" t="n">
        <v>153075</v>
      </c>
      <c r="P55" s="34" t="n">
        <v>52159</v>
      </c>
      <c r="Q55" s="35" t="n">
        <v>0.35</v>
      </c>
      <c r="R55" s="34" t="n">
        <f aca="false">ROUND(P55*Q55,0)</f>
        <v>18256</v>
      </c>
      <c r="S55" s="36"/>
      <c r="T55" s="37" t="n">
        <v>0.75</v>
      </c>
      <c r="U55" s="38" t="n">
        <f aca="false">ROUND(R55*T55,0)</f>
        <v>13692</v>
      </c>
      <c r="V55" s="39" t="n">
        <v>-0.377777777777778</v>
      </c>
      <c r="W55" s="39" t="n">
        <v>-0.155555555555556</v>
      </c>
      <c r="X55" s="40" t="n">
        <v>5</v>
      </c>
      <c r="Y55" s="41"/>
    </row>
    <row r="56" customFormat="false" ht="30" hidden="false" customHeight="true" outlineLevel="0" collapsed="false">
      <c r="A56" s="26" t="n">
        <v>51</v>
      </c>
      <c r="B56" s="27" t="s">
        <v>213</v>
      </c>
      <c r="C56" s="28" t="s">
        <v>208</v>
      </c>
      <c r="D56" s="28" t="s">
        <v>214</v>
      </c>
      <c r="E56" s="28" t="s">
        <v>27</v>
      </c>
      <c r="F56" s="28" t="s">
        <v>28</v>
      </c>
      <c r="G56" s="27" t="s">
        <v>29</v>
      </c>
      <c r="H56" s="29" t="s">
        <v>30</v>
      </c>
      <c r="I56" s="30" t="s">
        <v>31</v>
      </c>
      <c r="J56" s="23" t="n">
        <v>1</v>
      </c>
      <c r="K56" s="31" t="s">
        <v>215</v>
      </c>
      <c r="L56" s="31" t="s">
        <v>215</v>
      </c>
      <c r="M56" s="27" t="n">
        <v>164950</v>
      </c>
      <c r="N56" s="32" t="n">
        <v>4948.5</v>
      </c>
      <c r="O56" s="33" t="n">
        <v>155346</v>
      </c>
      <c r="P56" s="34" t="n">
        <v>52159</v>
      </c>
      <c r="Q56" s="35" t="n">
        <v>0.35</v>
      </c>
      <c r="R56" s="34" t="n">
        <f aca="false">ROUND(P56*Q56,0)</f>
        <v>18256</v>
      </c>
      <c r="S56" s="36"/>
      <c r="T56" s="37" t="n">
        <v>0.75</v>
      </c>
      <c r="U56" s="38" t="n">
        <f aca="false">ROUND(R56*T56,0)</f>
        <v>13692</v>
      </c>
      <c r="V56" s="39" t="n">
        <v>-0.377777777777778</v>
      </c>
      <c r="W56" s="39" t="n">
        <v>-0.155555555555556</v>
      </c>
      <c r="X56" s="40" t="n">
        <v>5</v>
      </c>
      <c r="Y56" s="41"/>
    </row>
    <row r="57" customFormat="false" ht="30" hidden="false" customHeight="true" outlineLevel="0" collapsed="false">
      <c r="A57" s="26" t="n">
        <v>52</v>
      </c>
      <c r="B57" s="27" t="s">
        <v>216</v>
      </c>
      <c r="C57" s="28" t="s">
        <v>208</v>
      </c>
      <c r="D57" s="28" t="s">
        <v>217</v>
      </c>
      <c r="E57" s="28" t="s">
        <v>162</v>
      </c>
      <c r="F57" s="28" t="s">
        <v>55</v>
      </c>
      <c r="G57" s="27" t="s">
        <v>163</v>
      </c>
      <c r="H57" s="29" t="s">
        <v>164</v>
      </c>
      <c r="I57" s="30" t="s">
        <v>31</v>
      </c>
      <c r="J57" s="23" t="n">
        <v>1</v>
      </c>
      <c r="K57" s="31" t="s">
        <v>165</v>
      </c>
      <c r="L57" s="31" t="s">
        <v>165</v>
      </c>
      <c r="M57" s="27" t="n">
        <v>107920</v>
      </c>
      <c r="N57" s="32" t="n">
        <v>3237.6</v>
      </c>
      <c r="O57" s="33" t="n">
        <v>63290</v>
      </c>
      <c r="P57" s="34" t="n">
        <v>14403</v>
      </c>
      <c r="Q57" s="35" t="n">
        <v>0.27</v>
      </c>
      <c r="R57" s="34" t="n">
        <f aca="false">ROUND(P57*Q57,0)</f>
        <v>3889</v>
      </c>
      <c r="S57" s="36"/>
      <c r="T57" s="37" t="n">
        <v>0.75</v>
      </c>
      <c r="U57" s="38" t="n">
        <f aca="false">ROUND(R57*T57,0)</f>
        <v>2917</v>
      </c>
      <c r="V57" s="39" t="n">
        <v>-0.550010848340204</v>
      </c>
      <c r="W57" s="39" t="n">
        <v>-0.13354306791061</v>
      </c>
      <c r="X57" s="40" t="n">
        <v>11</v>
      </c>
      <c r="Y57" s="41"/>
    </row>
    <row r="58" customFormat="false" ht="30" hidden="false" customHeight="true" outlineLevel="0" collapsed="false">
      <c r="A58" s="26" t="n">
        <v>53</v>
      </c>
      <c r="B58" s="27" t="s">
        <v>218</v>
      </c>
      <c r="C58" s="28" t="s">
        <v>219</v>
      </c>
      <c r="D58" s="28" t="s">
        <v>220</v>
      </c>
      <c r="E58" s="28" t="s">
        <v>27</v>
      </c>
      <c r="F58" s="28" t="s">
        <v>28</v>
      </c>
      <c r="G58" s="27" t="s">
        <v>50</v>
      </c>
      <c r="H58" s="29" t="s">
        <v>30</v>
      </c>
      <c r="I58" s="30" t="s">
        <v>31</v>
      </c>
      <c r="J58" s="23" t="n">
        <v>1</v>
      </c>
      <c r="K58" s="31" t="s">
        <v>212</v>
      </c>
      <c r="L58" s="31" t="s">
        <v>212</v>
      </c>
      <c r="M58" s="27" t="n">
        <v>148010</v>
      </c>
      <c r="N58" s="32" t="n">
        <v>4440.3</v>
      </c>
      <c r="O58" s="33" t="n">
        <v>305530</v>
      </c>
      <c r="P58" s="34" t="n">
        <v>52159</v>
      </c>
      <c r="Q58" s="35" t="n">
        <v>0.27</v>
      </c>
      <c r="R58" s="34" t="n">
        <f aca="false">ROUND(P58*Q58,0)</f>
        <v>14083</v>
      </c>
      <c r="S58" s="36"/>
      <c r="T58" s="37" t="n">
        <v>0.75</v>
      </c>
      <c r="U58" s="38" t="n">
        <f aca="false">ROUND(R58*T58,0)</f>
        <v>10562</v>
      </c>
      <c r="V58" s="39" t="n">
        <v>-0.345463840862614</v>
      </c>
      <c r="W58" s="39" t="n">
        <v>-0.163645659044432</v>
      </c>
      <c r="X58" s="40" t="n">
        <v>5</v>
      </c>
      <c r="Y58" s="41"/>
    </row>
    <row r="59" customFormat="false" ht="30" hidden="false" customHeight="true" outlineLevel="0" collapsed="false">
      <c r="A59" s="26" t="n">
        <v>54</v>
      </c>
      <c r="B59" s="27" t="s">
        <v>221</v>
      </c>
      <c r="C59" s="28" t="s">
        <v>219</v>
      </c>
      <c r="D59" s="28" t="s">
        <v>222</v>
      </c>
      <c r="E59" s="28" t="s">
        <v>27</v>
      </c>
      <c r="F59" s="28" t="s">
        <v>28</v>
      </c>
      <c r="G59" s="27" t="s">
        <v>29</v>
      </c>
      <c r="H59" s="29" t="s">
        <v>30</v>
      </c>
      <c r="I59" s="30" t="s">
        <v>31</v>
      </c>
      <c r="J59" s="23" t="n">
        <v>1</v>
      </c>
      <c r="K59" s="31" t="s">
        <v>223</v>
      </c>
      <c r="L59" s="31" t="s">
        <v>223</v>
      </c>
      <c r="M59" s="27" t="n">
        <v>164950</v>
      </c>
      <c r="N59" s="32" t="n">
        <v>4948.5</v>
      </c>
      <c r="O59" s="33" t="n">
        <v>262809</v>
      </c>
      <c r="P59" s="34" t="n">
        <v>52159</v>
      </c>
      <c r="Q59" s="35" t="n">
        <v>0.24</v>
      </c>
      <c r="R59" s="34" t="n">
        <f aca="false">ROUND(P59*Q59,0)</f>
        <v>12518</v>
      </c>
      <c r="S59" s="36"/>
      <c r="T59" s="37" t="n">
        <v>0.75</v>
      </c>
      <c r="U59" s="38" t="n">
        <f aca="false">ROUND(R59*T59,0)</f>
        <v>9389</v>
      </c>
      <c r="V59" s="39" t="n">
        <v>-0.400019171779141</v>
      </c>
      <c r="W59" s="39" t="n">
        <v>-0.149971242331288</v>
      </c>
      <c r="X59" s="40" t="n">
        <v>5</v>
      </c>
      <c r="Y59" s="41"/>
    </row>
    <row r="60" customFormat="false" ht="30" hidden="false" customHeight="true" outlineLevel="0" collapsed="false">
      <c r="A60" s="26" t="n">
        <v>55</v>
      </c>
      <c r="B60" s="27" t="s">
        <v>224</v>
      </c>
      <c r="C60" s="28" t="s">
        <v>219</v>
      </c>
      <c r="D60" s="28" t="s">
        <v>225</v>
      </c>
      <c r="E60" s="28" t="s">
        <v>27</v>
      </c>
      <c r="F60" s="28" t="s">
        <v>44</v>
      </c>
      <c r="G60" s="27" t="s">
        <v>197</v>
      </c>
      <c r="H60" s="29" t="s">
        <v>66</v>
      </c>
      <c r="I60" s="30" t="s">
        <v>31</v>
      </c>
      <c r="J60" s="23" t="n">
        <v>1</v>
      </c>
      <c r="K60" s="31" t="s">
        <v>226</v>
      </c>
      <c r="L60" s="31" t="s">
        <v>226</v>
      </c>
      <c r="M60" s="42" t="n">
        <v>259200</v>
      </c>
      <c r="N60" s="32" t="n">
        <v>7776</v>
      </c>
      <c r="O60" s="33" t="n">
        <v>421927</v>
      </c>
      <c r="P60" s="34" t="n">
        <v>78795</v>
      </c>
      <c r="Q60" s="35" t="n">
        <v>0.25</v>
      </c>
      <c r="R60" s="34" t="n">
        <f aca="false">ROUND(P60*Q60,0)</f>
        <v>19699</v>
      </c>
      <c r="S60" s="36"/>
      <c r="T60" s="37" t="n">
        <v>0.75</v>
      </c>
      <c r="U60" s="38" t="n">
        <f aca="false">ROUND(R60*T60,0)</f>
        <v>14774</v>
      </c>
      <c r="V60" s="39" t="n">
        <v>-0.285703493862134</v>
      </c>
      <c r="W60" s="39" t="n">
        <v>-0.156260623229462</v>
      </c>
      <c r="X60" s="40" t="n">
        <v>7</v>
      </c>
      <c r="Y60" s="41"/>
    </row>
    <row r="61" customFormat="false" ht="30" hidden="false" customHeight="true" outlineLevel="0" collapsed="false">
      <c r="A61" s="26" t="n">
        <v>56</v>
      </c>
      <c r="B61" s="27" t="s">
        <v>227</v>
      </c>
      <c r="C61" s="28" t="s">
        <v>228</v>
      </c>
      <c r="D61" s="28" t="s">
        <v>229</v>
      </c>
      <c r="E61" s="28" t="s">
        <v>230</v>
      </c>
      <c r="F61" s="28" t="s">
        <v>28</v>
      </c>
      <c r="G61" s="27" t="s">
        <v>231</v>
      </c>
      <c r="H61" s="29" t="s">
        <v>232</v>
      </c>
      <c r="I61" s="30" t="s">
        <v>31</v>
      </c>
      <c r="J61" s="23" t="n">
        <v>1</v>
      </c>
      <c r="K61" s="31" t="s">
        <v>233</v>
      </c>
      <c r="L61" s="31" t="s">
        <v>233</v>
      </c>
      <c r="M61" s="27" t="n">
        <v>102170</v>
      </c>
      <c r="N61" s="32" t="n">
        <v>3065.1</v>
      </c>
      <c r="O61" s="33" t="n">
        <v>389178</v>
      </c>
      <c r="P61" s="34" t="n">
        <v>16853</v>
      </c>
      <c r="Q61" s="35" t="n">
        <v>0.25</v>
      </c>
      <c r="R61" s="34" t="n">
        <f aca="false">ROUND(P61*Q61,0)</f>
        <v>4213</v>
      </c>
      <c r="S61" s="36"/>
      <c r="T61" s="37" t="n">
        <v>0.75</v>
      </c>
      <c r="U61" s="38" t="n">
        <f aca="false">ROUND(R61*T61,0)</f>
        <v>3160</v>
      </c>
      <c r="V61" s="39" t="n">
        <v>-0.411751018033741</v>
      </c>
      <c r="W61" s="39" t="n">
        <v>-0.220593368237347</v>
      </c>
      <c r="X61" s="40" t="n">
        <v>5</v>
      </c>
      <c r="Y61" s="41"/>
    </row>
    <row r="62" customFormat="false" ht="30" hidden="false" customHeight="true" outlineLevel="0" collapsed="false">
      <c r="A62" s="26" t="n">
        <v>57</v>
      </c>
      <c r="B62" s="27" t="s">
        <v>234</v>
      </c>
      <c r="C62" s="28" t="s">
        <v>228</v>
      </c>
      <c r="D62" s="28" t="s">
        <v>235</v>
      </c>
      <c r="E62" s="28" t="s">
        <v>27</v>
      </c>
      <c r="F62" s="28" t="s">
        <v>28</v>
      </c>
      <c r="G62" s="27" t="s">
        <v>29</v>
      </c>
      <c r="H62" s="29" t="s">
        <v>30</v>
      </c>
      <c r="I62" s="30" t="s">
        <v>31</v>
      </c>
      <c r="J62" s="23" t="n">
        <v>1</v>
      </c>
      <c r="K62" s="31" t="s">
        <v>236</v>
      </c>
      <c r="L62" s="31" t="s">
        <v>236</v>
      </c>
      <c r="M62" s="27" t="n">
        <v>166850</v>
      </c>
      <c r="N62" s="32" t="n">
        <v>5005.5</v>
      </c>
      <c r="O62" s="33" t="n">
        <v>324448</v>
      </c>
      <c r="P62" s="34" t="n">
        <v>52159</v>
      </c>
      <c r="Q62" s="35" t="n">
        <v>0.26</v>
      </c>
      <c r="R62" s="34" t="n">
        <f aca="false">ROUND(P62*Q62,0)</f>
        <v>13561</v>
      </c>
      <c r="S62" s="36"/>
      <c r="T62" s="37" t="n">
        <v>0.75</v>
      </c>
      <c r="U62" s="38" t="n">
        <f aca="false">ROUND(R62*T62,0)</f>
        <v>10171</v>
      </c>
      <c r="V62" s="39" t="n">
        <v>-0.350028757668712</v>
      </c>
      <c r="W62" s="39" t="n">
        <v>-0.162480828220859</v>
      </c>
      <c r="X62" s="40" t="n">
        <v>5</v>
      </c>
      <c r="Y62" s="41"/>
    </row>
    <row r="63" customFormat="false" ht="30" hidden="false" customHeight="true" outlineLevel="0" collapsed="false">
      <c r="A63" s="26" t="n">
        <v>58</v>
      </c>
      <c r="B63" s="27" t="s">
        <v>237</v>
      </c>
      <c r="C63" s="28" t="s">
        <v>228</v>
      </c>
      <c r="D63" s="28" t="s">
        <v>238</v>
      </c>
      <c r="E63" s="28" t="s">
        <v>27</v>
      </c>
      <c r="F63" s="28" t="s">
        <v>28</v>
      </c>
      <c r="G63" s="27" t="s">
        <v>50</v>
      </c>
      <c r="H63" s="29" t="s">
        <v>30</v>
      </c>
      <c r="I63" s="30" t="s">
        <v>31</v>
      </c>
      <c r="J63" s="23" t="n">
        <v>1</v>
      </c>
      <c r="K63" s="31" t="s">
        <v>72</v>
      </c>
      <c r="L63" s="31" t="s">
        <v>72</v>
      </c>
      <c r="M63" s="27" t="n">
        <v>166850</v>
      </c>
      <c r="N63" s="32" t="n">
        <v>5005.5</v>
      </c>
      <c r="O63" s="33" t="n">
        <v>242818</v>
      </c>
      <c r="P63" s="34" t="n">
        <v>52159</v>
      </c>
      <c r="Q63" s="35" t="n">
        <v>0.29</v>
      </c>
      <c r="R63" s="34" t="n">
        <f aca="false">ROUND(P63*Q63,0)</f>
        <v>15126</v>
      </c>
      <c r="S63" s="36"/>
      <c r="T63" s="37" t="n">
        <v>0.75</v>
      </c>
      <c r="U63" s="38" t="n">
        <f aca="false">ROUND(R63*T63,0)</f>
        <v>11345</v>
      </c>
      <c r="V63" s="39" t="n">
        <v>-0.372989553971149</v>
      </c>
      <c r="W63" s="39" t="n">
        <v>-0.156731885259493</v>
      </c>
      <c r="X63" s="40" t="n">
        <v>5</v>
      </c>
      <c r="Y63" s="41"/>
    </row>
    <row r="64" customFormat="false" ht="30" hidden="false" customHeight="true" outlineLevel="0" collapsed="false">
      <c r="A64" s="54" t="s">
        <v>239</v>
      </c>
      <c r="B64" s="54"/>
      <c r="C64" s="54"/>
      <c r="D64" s="54"/>
      <c r="E64" s="54"/>
      <c r="F64" s="54"/>
      <c r="G64" s="54"/>
      <c r="H64" s="55"/>
      <c r="I64" s="56" t="s">
        <v>31</v>
      </c>
      <c r="J64" s="57" t="n">
        <v>58</v>
      </c>
      <c r="K64" s="57"/>
      <c r="L64" s="57"/>
      <c r="M64" s="57" t="n">
        <v>11047509</v>
      </c>
      <c r="N64" s="57" t="n">
        <v>690542.14</v>
      </c>
      <c r="O64" s="57" t="n">
        <v>14517898</v>
      </c>
      <c r="P64" s="58" t="n">
        <v>3386581</v>
      </c>
      <c r="Q64" s="57"/>
      <c r="R64" s="58" t="n">
        <f aca="false">SUM(R6:R63)</f>
        <v>1025321</v>
      </c>
      <c r="S64" s="58" t="e">
        <f aca="false">SUM(S6:S63)</f>
        <v>#REF!</v>
      </c>
      <c r="T64" s="58"/>
      <c r="U64" s="59" t="n">
        <f aca="false">SUM(U6:U63)</f>
        <v>769001</v>
      </c>
      <c r="V64" s="57"/>
      <c r="W64" s="57"/>
      <c r="X64" s="55"/>
      <c r="Y64" s="60"/>
    </row>
    <row r="66" customFormat="false" ht="15.95" hidden="false" customHeight="true" outlineLevel="0" collapsed="false">
      <c r="P66" s="61"/>
      <c r="Q66" s="61"/>
      <c r="R66" s="61"/>
      <c r="S66" s="61"/>
      <c r="T66" s="61"/>
      <c r="U66" s="62"/>
      <c r="V66" s="61"/>
      <c r="W66" s="61"/>
      <c r="X66" s="61"/>
    </row>
    <row r="68" customFormat="false" ht="15.95" hidden="false" customHeight="true" outlineLevel="0" collapsed="false">
      <c r="V68" s="63"/>
      <c r="W68" s="63"/>
    </row>
  </sheetData>
  <autoFilter ref="A4:O66"/>
  <mergeCells count="24">
    <mergeCell ref="A1:X1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X4:X5"/>
    <mergeCell ref="Y4:Y5"/>
    <mergeCell ref="A64:G64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1.02013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5.6" zeroHeight="false" outlineLevelRow="0" outlineLevelCol="0"/>
  <cols>
    <col collapsed="false" customWidth="false" hidden="false" outlineLevel="0" max="2" min="1" style="64" width="8.99"/>
    <col collapsed="false" customWidth="true" hidden="false" outlineLevel="0" max="12" min="3" style="64" width="10.62"/>
    <col collapsed="false" customWidth="false" hidden="false" outlineLevel="0" max="257" min="13" style="64" width="8.99"/>
  </cols>
  <sheetData>
    <row r="2" customFormat="false" ht="16.35" hidden="false" customHeight="false" outlineLevel="0" collapsed="false"/>
    <row r="3" s="65" customFormat="true" ht="15.6" hidden="false" customHeight="true" outlineLevel="0" collapsed="false">
      <c r="C3" s="66" t="s">
        <v>240</v>
      </c>
      <c r="D3" s="66"/>
      <c r="E3" s="67" t="s">
        <v>241</v>
      </c>
      <c r="F3" s="67"/>
      <c r="G3" s="67" t="s">
        <v>242</v>
      </c>
      <c r="H3" s="67"/>
      <c r="I3" s="67" t="s">
        <v>243</v>
      </c>
      <c r="J3" s="67"/>
      <c r="K3" s="68" t="s">
        <v>244</v>
      </c>
      <c r="L3" s="68"/>
    </row>
    <row r="4" s="65" customFormat="true" ht="15.6" hidden="false" customHeight="true" outlineLevel="0" collapsed="false">
      <c r="C4" s="69" t="s">
        <v>245</v>
      </c>
      <c r="D4" s="69"/>
      <c r="E4" s="70" t="s">
        <v>246</v>
      </c>
      <c r="F4" s="70"/>
      <c r="G4" s="70" t="s">
        <v>246</v>
      </c>
      <c r="H4" s="70"/>
      <c r="I4" s="70" t="s">
        <v>246</v>
      </c>
      <c r="J4" s="70"/>
      <c r="K4" s="70" t="s">
        <v>246</v>
      </c>
      <c r="L4" s="70"/>
    </row>
    <row r="5" s="65" customFormat="true" ht="15.6" hidden="false" customHeight="true" outlineLevel="0" collapsed="false">
      <c r="C5" s="69" t="s">
        <v>247</v>
      </c>
      <c r="D5" s="69"/>
      <c r="E5" s="70" t="s">
        <v>248</v>
      </c>
      <c r="F5" s="70"/>
      <c r="G5" s="70" t="n">
        <v>50000</v>
      </c>
      <c r="H5" s="70"/>
      <c r="I5" s="70" t="n">
        <v>42000</v>
      </c>
      <c r="J5" s="70"/>
      <c r="K5" s="71" t="n">
        <v>37000</v>
      </c>
      <c r="L5" s="71"/>
    </row>
    <row r="6" s="65" customFormat="true" ht="15.6" hidden="false" customHeight="true" outlineLevel="0" collapsed="false">
      <c r="C6" s="69" t="s">
        <v>249</v>
      </c>
      <c r="D6" s="69"/>
      <c r="E6" s="72" t="s">
        <v>250</v>
      </c>
      <c r="F6" s="72"/>
      <c r="G6" s="72" t="s">
        <v>251</v>
      </c>
      <c r="H6" s="72"/>
      <c r="I6" s="72" t="s">
        <v>252</v>
      </c>
      <c r="J6" s="72"/>
      <c r="K6" s="71" t="s">
        <v>253</v>
      </c>
      <c r="L6" s="71"/>
    </row>
    <row r="7" s="65" customFormat="true" ht="15.6" hidden="false" customHeight="true" outlineLevel="0" collapsed="false">
      <c r="C7" s="69" t="s">
        <v>11</v>
      </c>
      <c r="D7" s="69"/>
      <c r="E7" s="72" t="s">
        <v>254</v>
      </c>
      <c r="F7" s="72"/>
      <c r="G7" s="72" t="n">
        <v>2007.05</v>
      </c>
      <c r="H7" s="72"/>
      <c r="I7" s="72" t="n">
        <v>2007.06</v>
      </c>
      <c r="J7" s="72"/>
      <c r="K7" s="71" t="n">
        <v>2007.12</v>
      </c>
      <c r="L7" s="71"/>
    </row>
    <row r="8" s="65" customFormat="true" ht="15.6" hidden="false" customHeight="true" outlineLevel="0" collapsed="false">
      <c r="C8" s="69" t="s">
        <v>255</v>
      </c>
      <c r="D8" s="69"/>
      <c r="E8" s="72" t="n">
        <v>250000</v>
      </c>
      <c r="F8" s="72"/>
      <c r="G8" s="72" t="n">
        <v>91000</v>
      </c>
      <c r="H8" s="72"/>
      <c r="I8" s="72" t="n">
        <v>140000</v>
      </c>
      <c r="J8" s="72"/>
      <c r="K8" s="71" t="n">
        <v>200000</v>
      </c>
      <c r="L8" s="71"/>
    </row>
    <row r="9" s="65" customFormat="true" ht="15.6" hidden="false" customHeight="true" outlineLevel="0" collapsed="false">
      <c r="C9" s="69" t="s">
        <v>256</v>
      </c>
      <c r="D9" s="69"/>
      <c r="E9" s="70" t="s">
        <v>257</v>
      </c>
      <c r="F9" s="70"/>
      <c r="G9" s="70" t="s">
        <v>257</v>
      </c>
      <c r="H9" s="70"/>
      <c r="I9" s="70" t="s">
        <v>257</v>
      </c>
      <c r="J9" s="70"/>
      <c r="K9" s="70" t="s">
        <v>257</v>
      </c>
      <c r="L9" s="70"/>
    </row>
    <row r="10" s="65" customFormat="true" ht="54.75" hidden="false" customHeight="true" outlineLevel="0" collapsed="false">
      <c r="C10" s="69" t="s">
        <v>258</v>
      </c>
      <c r="D10" s="69"/>
      <c r="E10" s="70" t="s">
        <v>259</v>
      </c>
      <c r="F10" s="70"/>
      <c r="G10" s="70" t="s">
        <v>259</v>
      </c>
      <c r="H10" s="70"/>
      <c r="I10" s="70" t="s">
        <v>259</v>
      </c>
      <c r="J10" s="70"/>
      <c r="K10" s="70" t="s">
        <v>259</v>
      </c>
      <c r="L10" s="70"/>
    </row>
    <row r="11" s="65" customFormat="true" ht="26.25" hidden="false" customHeight="true" outlineLevel="0" collapsed="false">
      <c r="C11" s="69" t="s">
        <v>260</v>
      </c>
      <c r="D11" s="69"/>
      <c r="E11" s="70" t="s">
        <v>261</v>
      </c>
      <c r="F11" s="70"/>
      <c r="G11" s="70" t="s">
        <v>262</v>
      </c>
      <c r="H11" s="70"/>
      <c r="I11" s="70" t="s">
        <v>262</v>
      </c>
      <c r="J11" s="70"/>
      <c r="K11" s="70" t="s">
        <v>262</v>
      </c>
      <c r="L11" s="70"/>
    </row>
    <row r="12" s="65" customFormat="true" ht="15.6" hidden="false" customHeight="true" outlineLevel="0" collapsed="false">
      <c r="C12" s="69" t="s">
        <v>263</v>
      </c>
      <c r="D12" s="69"/>
      <c r="E12" s="70" t="s">
        <v>264</v>
      </c>
      <c r="F12" s="70"/>
      <c r="G12" s="70" t="s">
        <v>265</v>
      </c>
      <c r="H12" s="70"/>
      <c r="I12" s="70" t="s">
        <v>264</v>
      </c>
      <c r="J12" s="70"/>
      <c r="K12" s="70" t="s">
        <v>265</v>
      </c>
      <c r="L12" s="70"/>
    </row>
    <row r="13" s="65" customFormat="true" ht="15.6" hidden="false" customHeight="true" outlineLevel="0" collapsed="false">
      <c r="C13" s="69" t="s">
        <v>266</v>
      </c>
      <c r="D13" s="69"/>
      <c r="E13" s="70" t="s">
        <v>264</v>
      </c>
      <c r="F13" s="70"/>
      <c r="G13" s="70" t="s">
        <v>265</v>
      </c>
      <c r="H13" s="70"/>
      <c r="I13" s="70" t="s">
        <v>264</v>
      </c>
      <c r="J13" s="70"/>
      <c r="K13" s="70" t="s">
        <v>265</v>
      </c>
      <c r="L13" s="70"/>
    </row>
    <row r="14" s="65" customFormat="true" ht="15.6" hidden="false" customHeight="true" outlineLevel="0" collapsed="false">
      <c r="C14" s="69" t="s">
        <v>267</v>
      </c>
      <c r="D14" s="69"/>
      <c r="E14" s="70" t="s">
        <v>268</v>
      </c>
      <c r="F14" s="70"/>
      <c r="G14" s="70" t="s">
        <v>269</v>
      </c>
      <c r="H14" s="70"/>
      <c r="I14" s="70" t="s">
        <v>269</v>
      </c>
      <c r="J14" s="70"/>
      <c r="K14" s="70" t="s">
        <v>269</v>
      </c>
      <c r="L14" s="70"/>
    </row>
    <row r="15" s="65" customFormat="true" ht="52.5" hidden="false" customHeight="true" outlineLevel="0" collapsed="false">
      <c r="C15" s="69" t="s">
        <v>270</v>
      </c>
      <c r="D15" s="69"/>
      <c r="E15" s="72" t="s">
        <v>271</v>
      </c>
      <c r="F15" s="72"/>
      <c r="G15" s="72" t="s">
        <v>271</v>
      </c>
      <c r="H15" s="72"/>
      <c r="I15" s="72" t="s">
        <v>271</v>
      </c>
      <c r="J15" s="72"/>
      <c r="K15" s="72" t="s">
        <v>271</v>
      </c>
      <c r="L15" s="72"/>
    </row>
    <row r="16" s="65" customFormat="true" ht="26.25" hidden="false" customHeight="true" outlineLevel="0" collapsed="false">
      <c r="C16" s="69" t="s">
        <v>272</v>
      </c>
      <c r="D16" s="69"/>
      <c r="E16" s="72" t="s">
        <v>273</v>
      </c>
      <c r="F16" s="72"/>
      <c r="G16" s="72" t="s">
        <v>273</v>
      </c>
      <c r="H16" s="72"/>
      <c r="I16" s="72" t="s">
        <v>273</v>
      </c>
      <c r="J16" s="72"/>
      <c r="K16" s="72" t="s">
        <v>273</v>
      </c>
      <c r="L16" s="72"/>
    </row>
    <row r="17" s="65" customFormat="true" ht="52.5" hidden="false" customHeight="true" outlineLevel="0" collapsed="false">
      <c r="C17" s="73" t="s">
        <v>274</v>
      </c>
      <c r="D17" s="73"/>
      <c r="E17" s="74" t="s">
        <v>275</v>
      </c>
      <c r="F17" s="74"/>
      <c r="G17" s="74" t="s">
        <v>275</v>
      </c>
      <c r="H17" s="74"/>
      <c r="I17" s="74" t="s">
        <v>275</v>
      </c>
      <c r="J17" s="74"/>
      <c r="K17" s="74" t="s">
        <v>275</v>
      </c>
      <c r="L17" s="74"/>
    </row>
    <row r="18" customFormat="false" ht="16.35" hidden="false" customHeight="false" outlineLevel="0" collapsed="false"/>
    <row r="19" s="64" customFormat="true" ht="15.6" hidden="false" customHeight="true" outlineLevel="0" collapsed="false">
      <c r="E19" s="66" t="s">
        <v>240</v>
      </c>
      <c r="F19" s="66"/>
      <c r="G19" s="67" t="s">
        <v>242</v>
      </c>
      <c r="H19" s="67"/>
      <c r="I19" s="67" t="s">
        <v>243</v>
      </c>
      <c r="J19" s="67"/>
      <c r="K19" s="68" t="s">
        <v>244</v>
      </c>
      <c r="L19" s="68"/>
    </row>
    <row r="20" s="64" customFormat="true" ht="15.6" hidden="false" customHeight="false" outlineLevel="0" collapsed="false">
      <c r="E20" s="66"/>
      <c r="F20" s="66"/>
      <c r="G20" s="70" t="s">
        <v>276</v>
      </c>
      <c r="H20" s="75" t="s">
        <v>277</v>
      </c>
      <c r="I20" s="70" t="s">
        <v>276</v>
      </c>
      <c r="J20" s="75" t="s">
        <v>277</v>
      </c>
      <c r="K20" s="70" t="s">
        <v>276</v>
      </c>
      <c r="L20" s="76" t="s">
        <v>277</v>
      </c>
    </row>
    <row r="21" s="64" customFormat="true" ht="15.6" hidden="false" customHeight="true" outlineLevel="0" collapsed="false">
      <c r="E21" s="69" t="s">
        <v>11</v>
      </c>
      <c r="F21" s="69"/>
      <c r="G21" s="77" t="str">
        <f aca="false">IF(H21&gt;4,"较好",IF(H21&gt;2,"稍好",IF(H21&gt;0,"略好",IF(H21=0,"相似",IF(H21&gt;-3,"略差",IF(H21&gt;-5,"稍差","较差"))))))</f>
        <v>稍差</v>
      </c>
      <c r="H21" s="72" t="n">
        <v>-3</v>
      </c>
      <c r="I21" s="77" t="str">
        <f aca="false">IF(J21&gt;4,"较好",IF(J21&gt;2,"稍好",IF(J21&gt;0,"略好",IF(J21=0,"相似",IF(J21&gt;-3,"略差",IF(J21&gt;-5,"稍差","较差"))))))</f>
        <v>略差</v>
      </c>
      <c r="J21" s="72" t="n">
        <v>-2</v>
      </c>
      <c r="K21" s="77" t="str">
        <f aca="false">IF(L21&gt;4,"较好",IF(L21&gt;2,"稍好",IF(L21&gt;0,"略好",IF(L21=0,"相似",IF(L21&gt;-3,"略差",IF(L21&gt;-5,"稍差","较差"))))))</f>
        <v>略差</v>
      </c>
      <c r="L21" s="71" t="n">
        <v>-1</v>
      </c>
    </row>
    <row r="22" s="64" customFormat="true" ht="15.6" hidden="false" customHeight="true" outlineLevel="0" collapsed="false">
      <c r="E22" s="69" t="s">
        <v>255</v>
      </c>
      <c r="F22" s="69"/>
      <c r="G22" s="77" t="str">
        <f aca="false">IF(H22&gt;4,"较好",IF(H22&gt;2,"稍好",IF(H22&gt;0,"略好",IF(H22=0,"相似",IF(H22&gt;-3,"略差",IF(H22&gt;-5,"稍差","较差"))))))</f>
        <v>较好</v>
      </c>
      <c r="H22" s="72" t="n">
        <v>8</v>
      </c>
      <c r="I22" s="77" t="str">
        <f aca="false">IF(J22&gt;4,"较好",IF(J22&gt;2,"稍好",IF(J22&gt;0,"略好",IF(J22=0,"相似",IF(J22&gt;-3,"略差",IF(J22&gt;-5,"稍差","较差"))))))</f>
        <v>较好</v>
      </c>
      <c r="J22" s="72" t="n">
        <v>5</v>
      </c>
      <c r="K22" s="77" t="str">
        <f aca="false">IF(L22&gt;4,"较好",IF(L22&gt;2,"稍好",IF(L22&gt;0,"略好",IF(L22=0,"相似",IF(L22&gt;-3,"略差",IF(L22&gt;-5,"稍差","较差"))))))</f>
        <v>略好</v>
      </c>
      <c r="L22" s="71" t="n">
        <v>2</v>
      </c>
    </row>
    <row r="23" s="64" customFormat="true" ht="15.6" hidden="false" customHeight="true" outlineLevel="0" collapsed="false">
      <c r="E23" s="69" t="s">
        <v>256</v>
      </c>
      <c r="F23" s="69"/>
      <c r="G23" s="77" t="str">
        <f aca="false">IF(H23&gt;4,"较好",IF(H23&gt;2,"稍好",IF(H23&gt;0,"略好",IF(H23=0,"相似",IF(H23&gt;-3,"略差",IF(H23&gt;-5,"稍差","较差"))))))</f>
        <v>相似</v>
      </c>
      <c r="H23" s="72" t="n">
        <v>0</v>
      </c>
      <c r="I23" s="77" t="str">
        <f aca="false">IF(J23&gt;4,"较好",IF(J23&gt;2,"稍好",IF(J23&gt;0,"略好",IF(J23=0,"相似",IF(J23&gt;-3,"略差",IF(J23&gt;-5,"稍差","较差"))))))</f>
        <v>相似</v>
      </c>
      <c r="J23" s="72" t="n">
        <v>0</v>
      </c>
      <c r="K23" s="77" t="str">
        <f aca="false">IF(L23&gt;4,"较好",IF(L23&gt;2,"稍好",IF(L23&gt;0,"略好",IF(L23=0,"相似",IF(L23&gt;-3,"略差",IF(L23&gt;-5,"稍差","较差"))))))</f>
        <v>相似</v>
      </c>
      <c r="L23" s="71" t="n">
        <v>0</v>
      </c>
    </row>
    <row r="24" s="64" customFormat="true" ht="15.6" hidden="false" customHeight="true" outlineLevel="0" collapsed="false">
      <c r="E24" s="69" t="s">
        <v>258</v>
      </c>
      <c r="F24" s="69"/>
      <c r="G24" s="77" t="str">
        <f aca="false">IF(H24&gt;4,"较好",IF(H24&gt;2,"稍好",IF(H24&gt;0,"略好",IF(H24=0,"相似",IF(H24&gt;-3,"略差",IF(H24&gt;-5,"稍差","较差"))))))</f>
        <v>相似</v>
      </c>
      <c r="H24" s="72" t="n">
        <v>0</v>
      </c>
      <c r="I24" s="77" t="str">
        <f aca="false">IF(J24&gt;4,"较好",IF(J24&gt;2,"稍好",IF(J24&gt;0,"略好",IF(J24=0,"相似",IF(J24&gt;-3,"略差",IF(J24&gt;-5,"稍差","较差"))))))</f>
        <v>相似</v>
      </c>
      <c r="J24" s="72" t="n">
        <v>0</v>
      </c>
      <c r="K24" s="77" t="str">
        <f aca="false">IF(L24&gt;4,"较好",IF(L24&gt;2,"稍好",IF(L24&gt;0,"略好",IF(L24=0,"相似",IF(L24&gt;-3,"略差",IF(L24&gt;-5,"稍差","较差"))))))</f>
        <v>相似</v>
      </c>
      <c r="L24" s="71" t="n">
        <v>0</v>
      </c>
    </row>
    <row r="25" s="64" customFormat="true" ht="15.6" hidden="false" customHeight="true" outlineLevel="0" collapsed="false">
      <c r="E25" s="69" t="s">
        <v>260</v>
      </c>
      <c r="F25" s="69"/>
      <c r="G25" s="77" t="str">
        <f aca="false">IF(H25&gt;4,"较好",IF(H25&gt;2,"稍好",IF(H25&gt;0,"略好",IF(H25=0,"相似",IF(H25&gt;-3,"略差",IF(H25&gt;-5,"稍差","较差"))))))</f>
        <v>较好</v>
      </c>
      <c r="H25" s="72" t="n">
        <v>5</v>
      </c>
      <c r="I25" s="77" t="str">
        <f aca="false">IF(J25&gt;4,"较好",IF(J25&gt;2,"稍好",IF(J25&gt;0,"略好",IF(J25=0,"相似",IF(J25&gt;-3,"略差",IF(J25&gt;-5,"稍差","较差"))))))</f>
        <v>较好</v>
      </c>
      <c r="J25" s="72" t="n">
        <v>5</v>
      </c>
      <c r="K25" s="77" t="str">
        <f aca="false">IF(L25&gt;4,"较好",IF(L25&gt;2,"稍好",IF(L25&gt;0,"略好",IF(L25=0,"相似",IF(L25&gt;-3,"略差",IF(L25&gt;-5,"稍差","较差"))))))</f>
        <v>较好</v>
      </c>
      <c r="L25" s="71" t="n">
        <v>5</v>
      </c>
    </row>
    <row r="26" s="64" customFormat="true" ht="15.6" hidden="false" customHeight="true" outlineLevel="0" collapsed="false">
      <c r="E26" s="69" t="s">
        <v>263</v>
      </c>
      <c r="F26" s="69"/>
      <c r="G26" s="77" t="str">
        <f aca="false">IF(H26&gt;4,"较好",IF(H26&gt;2,"稍好",IF(H26&gt;0,"略好",IF(H26=0,"相似",IF(H26&gt;-3,"略差",IF(H26&gt;-5,"稍差","较差"))))))</f>
        <v>略好</v>
      </c>
      <c r="H26" s="72" t="n">
        <v>2</v>
      </c>
      <c r="I26" s="77" t="str">
        <f aca="false">IF(J26&gt;4,"较好",IF(J26&gt;2,"稍好",IF(J26&gt;0,"略好",IF(J26=0,"相似",IF(J26&gt;-3,"略差",IF(J26&gt;-5,"稍差","较差"))))))</f>
        <v>相似</v>
      </c>
      <c r="J26" s="72" t="n">
        <v>0</v>
      </c>
      <c r="K26" s="77" t="str">
        <f aca="false">IF(L26&gt;4,"较好",IF(L26&gt;2,"稍好",IF(L26&gt;0,"略好",IF(L26=0,"相似",IF(L26&gt;-3,"略差",IF(L26&gt;-5,"稍差","较差"))))))</f>
        <v>略好</v>
      </c>
      <c r="L26" s="71" t="n">
        <v>2</v>
      </c>
    </row>
    <row r="27" s="64" customFormat="true" ht="15.6" hidden="false" customHeight="true" outlineLevel="0" collapsed="false">
      <c r="E27" s="69" t="s">
        <v>266</v>
      </c>
      <c r="F27" s="69"/>
      <c r="G27" s="77" t="str">
        <f aca="false">IF(H27&gt;4,"较好",IF(H27&gt;2,"稍好",IF(H27&gt;0,"略好",IF(H27=0,"相似",IF(H27&gt;-3,"略差",IF(H27&gt;-5,"稍差","较差"))))))</f>
        <v>略好</v>
      </c>
      <c r="H27" s="72" t="n">
        <v>2</v>
      </c>
      <c r="I27" s="77" t="str">
        <f aca="false">IF(J27&gt;4,"较好",IF(J27&gt;2,"稍好",IF(J27&gt;0,"略好",IF(J27=0,"相似",IF(J27&gt;-3,"略差",IF(J27&gt;-5,"稍差","较差"))))))</f>
        <v>相似</v>
      </c>
      <c r="J27" s="72" t="n">
        <v>0</v>
      </c>
      <c r="K27" s="77" t="str">
        <f aca="false">IF(L27&gt;4,"较好",IF(L27&gt;2,"稍好",IF(L27&gt;0,"略好",IF(L27=0,"相似",IF(L27&gt;-3,"略差",IF(L27&gt;-5,"稍差","较差"))))))</f>
        <v>略好</v>
      </c>
      <c r="L27" s="71" t="n">
        <v>2</v>
      </c>
    </row>
    <row r="28" s="64" customFormat="true" ht="15.6" hidden="false" customHeight="true" outlineLevel="0" collapsed="false">
      <c r="E28" s="69" t="s">
        <v>267</v>
      </c>
      <c r="F28" s="69"/>
      <c r="G28" s="77" t="str">
        <f aca="false">IF(H28&gt;4,"较好",IF(H28&gt;2,"稍好",IF(H28&gt;0,"略好",IF(H28=0,"相似",IF(H28&gt;-3,"略差",IF(H28&gt;-5,"稍差","较差"))))))</f>
        <v>略好</v>
      </c>
      <c r="H28" s="72" t="n">
        <v>2</v>
      </c>
      <c r="I28" s="77" t="str">
        <f aca="false">IF(J28&gt;4,"较好",IF(J28&gt;2,"稍好",IF(J28&gt;0,"略好",IF(J28=0,"相似",IF(J28&gt;-3,"略差",IF(J28&gt;-5,"稍差","较差"))))))</f>
        <v>略好</v>
      </c>
      <c r="J28" s="72" t="n">
        <v>2</v>
      </c>
      <c r="K28" s="77" t="str">
        <f aca="false">IF(L28&gt;4,"较好",IF(L28&gt;2,"稍好",IF(L28&gt;0,"略好",IF(L28=0,"相似",IF(L28&gt;-3,"略差",IF(L28&gt;-5,"稍差","较差"))))))</f>
        <v>略好</v>
      </c>
      <c r="L28" s="71" t="n">
        <v>2</v>
      </c>
    </row>
    <row r="29" s="64" customFormat="true" ht="15.6" hidden="false" customHeight="true" outlineLevel="0" collapsed="false">
      <c r="E29" s="69" t="s">
        <v>270</v>
      </c>
      <c r="F29" s="69"/>
      <c r="G29" s="77" t="str">
        <f aca="false">IF(H29&gt;4,"较好",IF(H29&gt;2,"稍好",IF(H29&gt;0,"略好",IF(H29=0,"相似",IF(H29&gt;-3,"略差",IF(H29&gt;-5,"稍差","较差"))))))</f>
        <v>相似</v>
      </c>
      <c r="H29" s="72" t="n">
        <v>0</v>
      </c>
      <c r="I29" s="77" t="str">
        <f aca="false">IF(J29&gt;4,"较好",IF(J29&gt;2,"稍好",IF(J29&gt;0,"略好",IF(J29=0,"相似",IF(J29&gt;-3,"略差",IF(J29&gt;-5,"稍差","较差"))))))</f>
        <v>相似</v>
      </c>
      <c r="J29" s="72" t="n">
        <v>0</v>
      </c>
      <c r="K29" s="77" t="str">
        <f aca="false">IF(L29&gt;4,"较好",IF(L29&gt;2,"稍好",IF(L29&gt;0,"略好",IF(L29=0,"相似",IF(L29&gt;-3,"略差",IF(L29&gt;-5,"稍差","较差"))))))</f>
        <v>相似</v>
      </c>
      <c r="L29" s="71" t="n">
        <v>0</v>
      </c>
    </row>
    <row r="30" s="64" customFormat="true" ht="15.6" hidden="false" customHeight="true" outlineLevel="0" collapsed="false">
      <c r="E30" s="69" t="s">
        <v>272</v>
      </c>
      <c r="F30" s="69"/>
      <c r="G30" s="77" t="str">
        <f aca="false">IF(H30&gt;4,"较好",IF(H30&gt;2,"稍好",IF(H30&gt;0,"略好",IF(H30=0,"相似",IF(H30&gt;-3,"略差",IF(H30&gt;-5,"稍差","较差"))))))</f>
        <v>相似</v>
      </c>
      <c r="H30" s="72" t="n">
        <v>0</v>
      </c>
      <c r="I30" s="77" t="str">
        <f aca="false">IF(J30&gt;4,"较好",IF(J30&gt;2,"稍好",IF(J30&gt;0,"略好",IF(J30=0,"相似",IF(J30&gt;-3,"略差",IF(J30&gt;-5,"稍差","较差"))))))</f>
        <v>相似</v>
      </c>
      <c r="J30" s="72" t="n">
        <v>0</v>
      </c>
      <c r="K30" s="77" t="str">
        <f aca="false">IF(L30&gt;4,"较好",IF(L30&gt;2,"稍好",IF(L30&gt;0,"略好",IF(L30=0,"相似",IF(L30&gt;-3,"略差",IF(L30&gt;-5,"稍差","较差"))))))</f>
        <v>相似</v>
      </c>
      <c r="L30" s="71" t="n">
        <v>0</v>
      </c>
    </row>
    <row r="31" s="64" customFormat="true" ht="15.6" hidden="false" customHeight="true" outlineLevel="0" collapsed="false">
      <c r="E31" s="69" t="s">
        <v>274</v>
      </c>
      <c r="F31" s="69"/>
      <c r="G31" s="77" t="str">
        <f aca="false">IF(H31&gt;4,"较好",IF(H31&gt;2,"稍好",IF(H31&gt;0,"略好",IF(H31=0,"相似",IF(H31&gt;-3,"略差",IF(H31&gt;-5,"稍差","较差"))))))</f>
        <v>相似</v>
      </c>
      <c r="H31" s="72" t="n">
        <v>0</v>
      </c>
      <c r="I31" s="77" t="str">
        <f aca="false">IF(J31&gt;4,"较好",IF(J31&gt;2,"稍好",IF(J31&gt;0,"略好",IF(J31=0,"相似",IF(J31&gt;-3,"略差",IF(J31&gt;-5,"稍差","较差"))))))</f>
        <v>相似</v>
      </c>
      <c r="J31" s="72" t="n">
        <v>0</v>
      </c>
      <c r="K31" s="77" t="str">
        <f aca="false">IF(L31&gt;4,"较好",IF(L31&gt;2,"稍好",IF(L31&gt;0,"略好",IF(L31=0,"相似",IF(L31&gt;-3,"略差",IF(L31&gt;-5,"稍差","较差"))))))</f>
        <v>相似</v>
      </c>
      <c r="L31" s="71" t="n">
        <v>0</v>
      </c>
    </row>
    <row r="32" s="64" customFormat="true" ht="15.6" hidden="false" customHeight="true" outlineLevel="0" collapsed="false">
      <c r="E32" s="69" t="s">
        <v>278</v>
      </c>
      <c r="F32" s="69"/>
      <c r="G32" s="78" t="n">
        <f aca="false">-SUM(H21:H31)%</f>
        <v>-0.16</v>
      </c>
      <c r="H32" s="78"/>
      <c r="I32" s="78" t="n">
        <f aca="false">-SUM(J21:J31)%</f>
        <v>-0.1</v>
      </c>
      <c r="J32" s="78"/>
      <c r="K32" s="79" t="n">
        <f aca="false">-SUM(L21:L31)%</f>
        <v>-0.12</v>
      </c>
      <c r="L32" s="79"/>
    </row>
    <row r="33" s="64" customFormat="true" ht="15.6" hidden="false" customHeight="true" outlineLevel="0" collapsed="false">
      <c r="E33" s="69" t="s">
        <v>279</v>
      </c>
      <c r="F33" s="69"/>
      <c r="G33" s="80" t="n">
        <v>0</v>
      </c>
      <c r="H33" s="80"/>
      <c r="I33" s="80" t="n">
        <v>0</v>
      </c>
      <c r="J33" s="80"/>
      <c r="K33" s="81" t="n">
        <v>0</v>
      </c>
      <c r="L33" s="81"/>
    </row>
    <row r="34" s="64" customFormat="true" ht="15.6" hidden="false" customHeight="true" outlineLevel="0" collapsed="false">
      <c r="E34" s="69" t="s">
        <v>280</v>
      </c>
      <c r="F34" s="69"/>
      <c r="G34" s="72" t="n">
        <f aca="false">G5*(1+G32)*(1+G33)</f>
        <v>42000</v>
      </c>
      <c r="H34" s="72"/>
      <c r="I34" s="72" t="n">
        <f aca="false">I5*(1+I32)*(1+I33)</f>
        <v>37800</v>
      </c>
      <c r="J34" s="72"/>
      <c r="K34" s="71" t="n">
        <f aca="false">K5*(1+K32)*(1+K33)</f>
        <v>32560</v>
      </c>
      <c r="L34" s="71"/>
    </row>
    <row r="35" s="64" customFormat="true" ht="16.35" hidden="false" customHeight="true" outlineLevel="0" collapsed="false">
      <c r="E35" s="73" t="s">
        <v>281</v>
      </c>
      <c r="F35" s="73"/>
      <c r="G35" s="82" t="n">
        <f aca="false">(G34+I34+K34)/3</f>
        <v>37453.3333333333</v>
      </c>
      <c r="H35" s="82"/>
      <c r="I35" s="82"/>
      <c r="J35" s="82"/>
      <c r="K35" s="82"/>
      <c r="L35" s="82"/>
    </row>
  </sheetData>
  <mergeCells count="104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E19:F20"/>
    <mergeCell ref="G19:H19"/>
    <mergeCell ref="I19:J19"/>
    <mergeCell ref="K19:L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L35"/>
  </mergeCells>
  <conditionalFormatting sqref="K21:K31 I21:I31 G21:G31">
    <cfRule type="cellIs" priority="2" operator="notEqual" aboveAverage="0" equalAverage="0" bottom="0" percent="0" rank="0" text="" dxfId="2">
      <formula>"相似"</formula>
    </cfRule>
  </conditionalFormatting>
  <conditionalFormatting sqref="H21:H31 J21:J31 L21:L31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6:17Z</dcterms:created>
  <dc:creator>Win7</dc:creator>
  <dc:description/>
  <dc:language>en-US</dc:language>
  <cp:lastModifiedBy>羊</cp:lastModifiedBy>
  <cp:lastPrinted>2017-11-02T10:58:55Z</cp:lastPrinted>
  <dcterms:modified xsi:type="dcterms:W3CDTF">2017-12-01T02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